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ovedades" sheetId="2" state="visible" r:id="rId3"/>
    <sheet name="CUADRO 6,1" sheetId="3" state="visible" r:id="rId4"/>
    <sheet name="CUADRO 6,2" sheetId="4" state="visible" r:id="rId5"/>
    <sheet name="CUADRO 6,3" sheetId="5" state="visible" r:id="rId6"/>
    <sheet name="CUADRO 6,4" sheetId="6" state="visible" r:id="rId7"/>
    <sheet name="CUADRO 6,5" sheetId="7" state="visible" r:id="rId8"/>
    <sheet name="CUADRO 6,6" sheetId="8" state="visible" r:id="rId9"/>
    <sheet name="CUADRO 6,7" sheetId="9" state="visible" r:id="rId10"/>
    <sheet name="CUADRO 6,8" sheetId="10" state="visible" r:id="rId11"/>
  </sheets>
  <definedNames>
    <definedName function="false" hidden="false" localSheetId="2" name="_xlnm.Print_Area" vbProcedure="false">'CUADRO 6,1'!$A$3:$R$62</definedName>
    <definedName function="false" hidden="false" localSheetId="3" name="_xlnm.Print_Area" vbProcedure="false">'CUADRO 6,2'!$A$3:$R$51</definedName>
    <definedName function="false" hidden="false" localSheetId="4" name="_xlnm.Print_Area" vbProcedure="false">'CUADRO 6,3'!$A$3:$R$59</definedName>
    <definedName function="false" hidden="false" localSheetId="5" name="_xlnm.Print_Area" vbProcedure="false">'CUADRO 6,4'!$A$3:$R$58</definedName>
    <definedName function="false" hidden="false" localSheetId="6" name="_xlnm.Print_Area" vbProcedure="false">'CUADRO 6,5'!$A$3:$R$59</definedName>
    <definedName function="false" hidden="false" localSheetId="7" name="_xlnm.Print_Area" vbProcedure="false">'CUADRO 6,6'!$A$3:$R$58</definedName>
    <definedName function="false" hidden="false" localSheetId="8" name="_xlnm.Print_Area" vbProcedure="false">'CUADRO 6,7'!$A$3:$R$65</definedName>
    <definedName function="false" hidden="false" localSheetId="9" name="_xlnm.Print_Area" vbProcedure="false">'CUADRO 6,8'!$A$3:$R$65</definedName>
    <definedName function="false" hidden="false" name="PAX_NACIONAL" vbProcedure="false">'CUADRO 6,1'!$A$5:$O$61</definedName>
    <definedName function="false" hidden="false" localSheetId="3" name="PAX_NACIONAL" vbProcedure="false">'CUADRO 6,2'!$A$5:$O$50</definedName>
    <definedName function="false" hidden="false" localSheetId="4" name="PAX_NACIONAL" vbProcedure="false">'CUADRO 6,3'!$A$5:$O$58</definedName>
    <definedName function="false" hidden="false" localSheetId="5" name="PAX_NACIONAL" vbProcedure="false">'CUADRO 6,4'!$A$5:$O$57</definedName>
    <definedName function="false" hidden="false" localSheetId="6" name="PAX_NACIONAL" vbProcedure="false">'CUADRO 6,5'!$A$5:$O$58</definedName>
    <definedName function="false" hidden="false" localSheetId="7" name="PAX_NACIONAL" vbProcedure="false">'CUADRO 6,6'!$A$5:$O$57</definedName>
    <definedName function="false" hidden="false" localSheetId="8" name="PAX_NACIONAL" vbProcedure="false">'CUADRO 6,7'!$A$5:$O$64</definedName>
    <definedName function="false" hidden="false" localSheetId="9" name="PAX_NACIONAL" vbProcedure="false">'CUADRO 6,8'!$A$5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215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Junio 2013</t>
  </si>
  <si>
    <t xml:space="preserve">Tráfico de Aeropuertos</t>
  </si>
  <si>
    <t xml:space="preserve">Indice Cuadros Anexos</t>
  </si>
  <si>
    <t xml:space="preserve">Novedades</t>
  </si>
  <si>
    <t xml:space="preserve">Novedades y conceptos importantes.</t>
  </si>
  <si>
    <t xml:space="preserve">Cuadro 6.1 </t>
  </si>
  <si>
    <t xml:space="preserve">Total pasajeros por aeropuerto - Salidos - Llegados</t>
  </si>
  <si>
    <t xml:space="preserve">Cuadro 6.2 </t>
  </si>
  <si>
    <t xml:space="preserve">Total carga por aeropuerto - Salida - Llegada</t>
  </si>
  <si>
    <t xml:space="preserve">Cuadro 6.3</t>
  </si>
  <si>
    <t xml:space="preserve">Total pasajeros por aeropuerto - Regulares - No Regulares</t>
  </si>
  <si>
    <t xml:space="preserve">Cuadro 6.4</t>
  </si>
  <si>
    <t xml:space="preserve">Total carga por aeropuerto - Regular - No Regular</t>
  </si>
  <si>
    <t xml:space="preserve">Cuadro 6.5</t>
  </si>
  <si>
    <t xml:space="preserve">Total pasajeros por aeropuerto - Nacional - Internacional</t>
  </si>
  <si>
    <t xml:space="preserve">Cuadro 6.6</t>
  </si>
  <si>
    <t xml:space="preserve">Total carga por aeropuerto - Nacional - Internacional</t>
  </si>
  <si>
    <t xml:space="preserve">Cuadro 6.7</t>
  </si>
  <si>
    <t xml:space="preserve">Operaciones aéreas por aeropuerto - Comerciales y no Comerciales</t>
  </si>
  <si>
    <t xml:space="preserve">Cuadro 6.8</t>
  </si>
  <si>
    <t xml:space="preserve">Operaciones aéreas por aeropuerto - Nacional - Internacional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Boletín Tráfico de Aeropuertos -  Junio 2013</t>
  </si>
  <si>
    <t xml:space="preserve">Ir al Indice</t>
  </si>
  <si>
    <t xml:space="preserve">Operación regular y no regular</t>
  </si>
  <si>
    <t xml:space="preserve">Novedades.:</t>
  </si>
  <si>
    <t xml:space="preserve">Conceptos.:</t>
  </si>
  <si>
    <t xml:space="preserve">Transporte Regular:</t>
  </si>
  <si>
    <t xml:space="preserve">Comprende la operación comercial sujeta a horarios e itinerarios. </t>
  </si>
  <si>
    <t xml:space="preserve">Transporte No Regular:</t>
  </si>
  <si>
    <t xml:space="preserve">Comprende la operación comercial que no está sujeta a horarios e itinerarios. Esta operación esta compuesta por los vuelos adicionales, los vuelos charter y los vuelos de las empresas de taxi aéreo.</t>
  </si>
  <si>
    <t xml:space="preserve">Cuadro 6.1 Total pasajeros por Aeropuerto ( Incluye Nacional + Internacional y Regular + No Regular )</t>
  </si>
  <si>
    <t xml:space="preserve">CIUDAD</t>
  </si>
  <si>
    <t xml:space="preserve">AEROPUERTO</t>
  </si>
  <si>
    <t xml:space="preserve">Comparativo mensual</t>
  </si>
  <si>
    <t xml:space="preserve">Comparativo acumulado</t>
  </si>
  <si>
    <t xml:space="preserve">Junio 2013</t>
  </si>
  <si>
    <t xml:space="preserve">% PART</t>
  </si>
  <si>
    <t xml:space="preserve">Junio 2012</t>
  </si>
  <si>
    <t xml:space="preserve">% Var.</t>
  </si>
  <si>
    <t xml:space="preserve">Enero - Junio 2013</t>
  </si>
  <si>
    <t xml:space="preserve">Enero - Junio 2012</t>
  </si>
  <si>
    <t xml:space="preserve">Salidos</t>
  </si>
  <si>
    <t xml:space="preserve">Llegados</t>
  </si>
  <si>
    <t xml:space="preserve">Total</t>
  </si>
  <si>
    <t xml:space="preserve">TOTAL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BUCARAMANGA</t>
  </si>
  <si>
    <t xml:space="preserve">BUCARAMANGA - PALONEGRO</t>
  </si>
  <si>
    <t xml:space="preserve">SAN ANDRES - ISLA</t>
  </si>
  <si>
    <t xml:space="preserve">SAN ANDRES-GUSTAVO ROJAS PINILLA</t>
  </si>
  <si>
    <t xml:space="preserve">SANTA MARTA</t>
  </si>
  <si>
    <t xml:space="preserve">SANTA MARTA - SIMON BOLIVAR</t>
  </si>
  <si>
    <t xml:space="preserve">PEREIRA</t>
  </si>
  <si>
    <t xml:space="preserve">PEREIRA - MATECAÑAS</t>
  </si>
  <si>
    <t xml:space="preserve">MEDELLIN</t>
  </si>
  <si>
    <t xml:space="preserve">MEDELLIN - OLAYA HERRERA</t>
  </si>
  <si>
    <t xml:space="preserve">CUCUTA</t>
  </si>
  <si>
    <t xml:space="preserve">CUCUTA - CAMILO DAZA</t>
  </si>
  <si>
    <t xml:space="preserve">MONTERIA</t>
  </si>
  <si>
    <t xml:space="preserve">MONTERIA - LOS GARZONES</t>
  </si>
  <si>
    <t xml:space="preserve">EL YOPAL</t>
  </si>
  <si>
    <t xml:space="preserve">QUIBDO</t>
  </si>
  <si>
    <t xml:space="preserve">QUIBDO - EL CARAÑO</t>
  </si>
  <si>
    <t xml:space="preserve">NEIVA</t>
  </si>
  <si>
    <t xml:space="preserve">NEIVA - BENITO SALAS</t>
  </si>
  <si>
    <t xml:space="preserve">VALLEDUPAR</t>
  </si>
  <si>
    <t xml:space="preserve">VALLEDUPAR-ALFONSO LOPEZ P.</t>
  </si>
  <si>
    <t xml:space="preserve">ARMENIA</t>
  </si>
  <si>
    <t xml:space="preserve">ARMENIA - EL EDEN</t>
  </si>
  <si>
    <t xml:space="preserve">PASTO</t>
  </si>
  <si>
    <t xml:space="preserve">PASTO - ANTONIO NARIQO</t>
  </si>
  <si>
    <t xml:space="preserve">MANIZALES</t>
  </si>
  <si>
    <t xml:space="preserve">MANIZALES - LA NUBIA</t>
  </si>
  <si>
    <t xml:space="preserve">CAREPA</t>
  </si>
  <si>
    <t xml:space="preserve">ANTONIO ROLDAN BETANCOURT</t>
  </si>
  <si>
    <t xml:space="preserve">BARRANCABERMEJA</t>
  </si>
  <si>
    <t xml:space="preserve">BARRANCABERMEJA-YARIGUIES</t>
  </si>
  <si>
    <t xml:space="preserve">LETICIA</t>
  </si>
  <si>
    <t xml:space="preserve">LETICIA-ALFREDO VASQUEZ COBO</t>
  </si>
  <si>
    <t xml:space="preserve">VILLAVICENCIO</t>
  </si>
  <si>
    <t xml:space="preserve">VANGUARDIA</t>
  </si>
  <si>
    <t xml:space="preserve">PUERTO GAITAN</t>
  </si>
  <si>
    <t xml:space="preserve">MORELIA</t>
  </si>
  <si>
    <t xml:space="preserve">IBAGUE</t>
  </si>
  <si>
    <t xml:space="preserve">IBAGUE - PERALES</t>
  </si>
  <si>
    <t xml:space="preserve">ARAUCA - MUNICIPIO</t>
  </si>
  <si>
    <t xml:space="preserve">ARAUCA - SANTIAGO PEREZ QUIROZ</t>
  </si>
  <si>
    <t xml:space="preserve">RIOHACHA</t>
  </si>
  <si>
    <t xml:space="preserve">RIOHACHA-ALMIRANTE PADILLA</t>
  </si>
  <si>
    <t xml:space="preserve">POPAYAN</t>
  </si>
  <si>
    <t xml:space="preserve">POPAYAN - GMOLEON VALENCIA</t>
  </si>
  <si>
    <t xml:space="preserve">MAICAO</t>
  </si>
  <si>
    <t xml:space="preserve">JORGE ISAACS (ANTES LA MINA)</t>
  </si>
  <si>
    <t xml:space="preserve">FLORENCIA</t>
  </si>
  <si>
    <t xml:space="preserve">GUSTAVO ARTUNDUAGA PAREDES</t>
  </si>
  <si>
    <t xml:space="preserve">TUMACO</t>
  </si>
  <si>
    <t xml:space="preserve">TUMACO - LA FLORIDA</t>
  </si>
  <si>
    <t xml:space="preserve">PUERTO ASIS</t>
  </si>
  <si>
    <t xml:space="preserve">PUERTO ASIS - 3 DE MAYO</t>
  </si>
  <si>
    <t xml:space="preserve">COROZAL</t>
  </si>
  <si>
    <t xml:space="preserve">COROZAL - LAS BRUJAS</t>
  </si>
  <si>
    <t xml:space="preserve">PUERTO CARRENO</t>
  </si>
  <si>
    <t xml:space="preserve">CARREÑO-GERMAN OLANO</t>
  </si>
  <si>
    <t xml:space="preserve">PROVIDENCIA</t>
  </si>
  <si>
    <t xml:space="preserve">PROVIDENCIA- EL EMBRUJO</t>
  </si>
  <si>
    <t xml:space="preserve">CAUCASIA</t>
  </si>
  <si>
    <t xml:space="preserve">CAUCASIA- JUAN H. WHITE</t>
  </si>
  <si>
    <t xml:space="preserve">BAHIA SOLANO</t>
  </si>
  <si>
    <t xml:space="preserve">BAHIA SOLANO - JOSE C. MUTIS</t>
  </si>
  <si>
    <t xml:space="preserve">SAN JOSE DEL GUAVIARE</t>
  </si>
  <si>
    <t xml:space="preserve">GUAPI</t>
  </si>
  <si>
    <t xml:space="preserve">GUAPI - JUAN CASIANO</t>
  </si>
  <si>
    <t xml:space="preserve">PUERTO INIRIDA</t>
  </si>
  <si>
    <t xml:space="preserve">PUERTO INIRIDA - CESAR GAVIRIA TRUJ</t>
  </si>
  <si>
    <t xml:space="preserve">URIBIA</t>
  </si>
  <si>
    <t xml:space="preserve">PUERTO BOLIVAR - PORTETE</t>
  </si>
  <si>
    <t xml:space="preserve">VILLA GARZON</t>
  </si>
  <si>
    <t xml:space="preserve">MITU</t>
  </si>
  <si>
    <t xml:space="preserve">NUQUI</t>
  </si>
  <si>
    <t xml:space="preserve">NUQUI - REYES MURILLO</t>
  </si>
  <si>
    <t xml:space="preserve">LA MACARENA</t>
  </si>
  <si>
    <t xml:space="preserve">LA MACARENA - META</t>
  </si>
  <si>
    <t xml:space="preserve">TOLU</t>
  </si>
  <si>
    <t xml:space="preserve">MALAGA</t>
  </si>
  <si>
    <t xml:space="preserve">BUENAVENTURA</t>
  </si>
  <si>
    <t xml:space="preserve">BUENAVENTURA - GERARDO TOBAR LOPEZ</t>
  </si>
  <si>
    <t xml:space="preserve">CUMARIBO</t>
  </si>
  <si>
    <t xml:space="preserve">PUERTO BOYACA</t>
  </si>
  <si>
    <t xml:space="preserve">VELASQUEZ</t>
  </si>
  <si>
    <t xml:space="preserve">OTROS</t>
  </si>
  <si>
    <t xml:space="preserve">Información provisional. Fuente: Empresas Aéreas Archivo Tráfico por Equipo, Tráfico de Vuelos Charter y Tráfico de Aerotaxis.</t>
  </si>
  <si>
    <t xml:space="preserve">Se incluyen pasajeros regulares y no regulares y pasajeros nacionales e internacionales.</t>
  </si>
  <si>
    <t xml:space="preserve">Cuadro 6.2 Total Carga por Aeropuerto ( Incluye Nacional + Internacional y Regular + No Regular )</t>
  </si>
  <si>
    <t xml:space="preserve">Salida</t>
  </si>
  <si>
    <t xml:space="preserve">Llegada</t>
  </si>
  <si>
    <t xml:space="preserve">SAN MARTIN</t>
  </si>
  <si>
    <t xml:space="preserve">MATUPA</t>
  </si>
  <si>
    <t xml:space="preserve">REMEDIOS</t>
  </si>
  <si>
    <t xml:space="preserve">REMEDIOS OTU</t>
  </si>
  <si>
    <t xml:space="preserve">CARURU</t>
  </si>
  <si>
    <t xml:space="preserve">MELGAR</t>
  </si>
  <si>
    <t xml:space="preserve">TOLEMAIDA</t>
  </si>
  <si>
    <t xml:space="preserve">SARAVENA-COLONIZADORES</t>
  </si>
  <si>
    <t xml:space="preserve">TARAIRA</t>
  </si>
  <si>
    <t xml:space="preserve">MIRAFLORES - GUAVIARE</t>
  </si>
  <si>
    <t xml:space="preserve">MIRAFLORES</t>
  </si>
  <si>
    <t xml:space="preserve">GUAINIA (BARRANCO MINAS)</t>
  </si>
  <si>
    <t xml:space="preserve">BARRANCO MINAS</t>
  </si>
  <si>
    <t xml:space="preserve">CALOTO</t>
  </si>
  <si>
    <t xml:space="preserve">LA ARROBLEDA</t>
  </si>
  <si>
    <t xml:space="preserve">PUERTO LEGUIZAMO</t>
  </si>
  <si>
    <t xml:space="preserve">Información provisional. Fuente: Empresas Aéreas Archivos Tráfico por Equipo, Tráfico Vuelos Charter y Tráfico de Aerotaxis. Se incluye la carga y el correo. Toda la información se encuentra en toneladas.</t>
  </si>
  <si>
    <t xml:space="preserve">Cuadro 6.3 Total Pasajeros por Aeropuerto - Regulares y No Regulares</t>
  </si>
  <si>
    <t xml:space="preserve">Regular</t>
  </si>
  <si>
    <t xml:space="preserve">No regular</t>
  </si>
  <si>
    <t xml:space="preserve">TIMBIQUI</t>
  </si>
  <si>
    <t xml:space="preserve">Información provisional. Fuente: Empresas Aéreas Archivo Tráfico por Equipo, tráfico de vuelos charter y tráfico de aerotaxis.</t>
  </si>
  <si>
    <t xml:space="preserve">Incluye pasajeros nacionales e internacionales e incluye Pasajeros Salidos y Pasajeros Llegados.</t>
  </si>
  <si>
    <t xml:space="preserve">Cuadro 6.4 Total Carga por Aeropuerto - Regular y No Regular</t>
  </si>
  <si>
    <t xml:space="preserve">No Regular</t>
  </si>
  <si>
    <t xml:space="preserve">LA PRIMAVERA</t>
  </si>
  <si>
    <t xml:space="preserve">SOLANO</t>
  </si>
  <si>
    <t xml:space="preserve">OTRAS</t>
  </si>
  <si>
    <t xml:space="preserve">Incluye Carga Regular y no regular, Salida y Llegada. Información en toneladas</t>
  </si>
  <si>
    <t xml:space="preserve">Cuadro 6.5 Total Pasajeros por Aeropuerto - Nacionales - Internacionales</t>
  </si>
  <si>
    <t xml:space="preserve">Nacional</t>
  </si>
  <si>
    <t xml:space="preserve">Internacional</t>
  </si>
  <si>
    <t xml:space="preserve">Se incluyen pasajeros regulares y no regulares.</t>
  </si>
  <si>
    <t xml:space="preserve">Cuadro 6.6 Total Carga por Aeropuerto - Nacional - Internacional</t>
  </si>
  <si>
    <t xml:space="preserve">*</t>
  </si>
  <si>
    <t xml:space="preserve">Cuadro 6.7 Operaciones Aéreas - Comerciales y No Comerciales</t>
  </si>
  <si>
    <t xml:space="preserve">Comerciales</t>
  </si>
  <si>
    <t xml:space="preserve">No Comerciales</t>
  </si>
  <si>
    <t xml:space="preserve">CHIA</t>
  </si>
  <si>
    <t xml:space="preserve">GUAYMARAL</t>
  </si>
  <si>
    <t xml:space="preserve">CARTAGO</t>
  </si>
  <si>
    <t xml:space="preserve">SANTA ANA - VALLE</t>
  </si>
  <si>
    <t xml:space="preserve">FLANDES</t>
  </si>
  <si>
    <t xml:space="preserve">GIRARDOT SANTIAGO VILA</t>
  </si>
  <si>
    <t xml:space="preserve">MARIQUITA</t>
  </si>
  <si>
    <t xml:space="preserve">SARAVENA</t>
  </si>
  <si>
    <t xml:space="preserve">LOS COLONIZADORES</t>
  </si>
  <si>
    <t xml:space="preserve">CONDOTO</t>
  </si>
  <si>
    <t xml:space="preserve">CONDOTO MANDINGA</t>
  </si>
  <si>
    <t xml:space="preserve">AMALFI</t>
  </si>
  <si>
    <t xml:space="preserve">TAME</t>
  </si>
  <si>
    <t xml:space="preserve">SAN VICENTE DEL CAGUAN</t>
  </si>
  <si>
    <t xml:space="preserve">PAZ DE ARIPORO</t>
  </si>
  <si>
    <t xml:space="preserve">OCANA</t>
  </si>
  <si>
    <t xml:space="preserve">OCAÑA - AGUAS CLARAS</t>
  </si>
  <si>
    <t xml:space="preserve">URRAO</t>
  </si>
  <si>
    <t xml:space="preserve">ALDANA</t>
  </si>
  <si>
    <t xml:space="preserve">IPIALES - SAN LUIS</t>
  </si>
  <si>
    <t xml:space="preserve">PUERTO BERRIO</t>
  </si>
  <si>
    <t xml:space="preserve">PUERTO BERRIO - LA MORELA</t>
  </si>
  <si>
    <t xml:space="preserve">PUERTO COLOMBIA</t>
  </si>
  <si>
    <t xml:space="preserve">URACA - C.A.</t>
  </si>
  <si>
    <t xml:space="preserve">Información provisional. Fuente: Aplicativo Torres de Control.</t>
  </si>
  <si>
    <t xml:space="preserve">Cuadro 6.8 Operaciones Aéreas - Nacionales e Internacion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mmm\-yy"/>
    <numFmt numFmtId="167" formatCode="0"/>
    <numFmt numFmtId="168" formatCode="@"/>
    <numFmt numFmtId="169" formatCode="#,##0"/>
    <numFmt numFmtId="170" formatCode="0.00%"/>
    <numFmt numFmtId="171" formatCode="[$-409]General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3"/>
    </font>
    <font>
      <u val="single"/>
      <sz val="10"/>
      <color rgb="FF0000FF"/>
      <name val="MS Sans Serif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System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22"/>
      <name val="Arial"/>
      <family val="2"/>
    </font>
    <font>
      <b val="true"/>
      <sz val="14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1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3"/>
      <color rgb="FF003366"/>
      <name val="Century Gothic"/>
      <family val="2"/>
    </font>
    <font>
      <sz val="10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6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sz val="12"/>
      <name val="Century Gothic"/>
      <family val="2"/>
    </font>
    <font>
      <b val="true"/>
      <sz val="13"/>
      <color rgb="FF0000FF"/>
      <name val="Century Gothic"/>
      <family val="2"/>
    </font>
    <font>
      <b val="true"/>
      <sz val="12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b val="true"/>
      <sz val="10"/>
      <color rgb="FF0000FF"/>
      <name val="Century Gothic"/>
      <family val="2"/>
    </font>
    <font>
      <sz val="9"/>
      <color rgb="FF0000FF"/>
      <name val="Century Gothic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b val="true"/>
      <sz val="15"/>
      <name val="Century Gothic"/>
      <family val="2"/>
    </font>
    <font>
      <b val="true"/>
      <sz val="13"/>
      <name val="Century Gothic"/>
      <family val="2"/>
    </font>
    <font>
      <sz val="13"/>
      <name val="Century Gothic"/>
      <family val="2"/>
    </font>
    <font>
      <b val="true"/>
      <sz val="11"/>
      <color rgb="FF0000FF"/>
      <name val="Century Gothic"/>
      <family val="2"/>
    </font>
    <font>
      <b val="true"/>
      <sz val="14"/>
      <name val="Century Gothic"/>
      <family val="2"/>
    </font>
    <font>
      <sz val="11"/>
      <color rgb="FF0000FF"/>
      <name val="Century Gothic"/>
      <family val="2"/>
    </font>
    <font>
      <b val="true"/>
      <u val="single"/>
      <sz val="16"/>
      <color rgb="FF0000FF"/>
      <name val="Century Gothic"/>
      <family val="2"/>
    </font>
    <font>
      <b val="true"/>
      <u val="single"/>
      <sz val="16"/>
      <color rgb="FFFFFFFF"/>
      <name val="Century Gothic"/>
      <family val="2"/>
    </font>
    <font>
      <sz val="12"/>
      <color rgb="FF0000FF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u val="single"/>
      <sz val="16"/>
      <name val="Arial"/>
      <family val="2"/>
    </font>
    <font>
      <b val="true"/>
      <sz val="14"/>
      <color rgb="FF0000FF"/>
      <name val="Century Gothic"/>
      <family val="2"/>
    </font>
    <font>
      <sz val="14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5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5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7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7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7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7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5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5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5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8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8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8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7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7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7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4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5" borderId="4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5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5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8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8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8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8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8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5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8" borderId="5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8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7" borderId="6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6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6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6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7" borderId="6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7" borderId="6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5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5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6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5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5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5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8" borderId="2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7" fillId="8" borderId="29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7" fillId="8" borderId="3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7" fillId="8" borderId="5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8" borderId="33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7" fillId="8" borderId="3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7" fillId="8" borderId="11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7" fillId="8" borderId="71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8" borderId="7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7" fillId="8" borderId="73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7" fillId="8" borderId="7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7" fillId="8" borderId="7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8" borderId="7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7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8" borderId="7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7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4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5" borderId="4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7" borderId="7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7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7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8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5" borderId="6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2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5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5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5" borderId="8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5" borderId="8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8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8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8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8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8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8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7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7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7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9" fillId="7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7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8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2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8" borderId="2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8" borderId="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8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8" borderId="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8" borderId="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8" borderId="9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2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2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2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3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3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9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7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7" borderId="9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2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8" borderId="2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8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8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8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8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8" borderId="9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8" borderId="9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3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9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8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9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8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9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3 2" xfId="27"/>
    <cellStyle name="Normal 4" xfId="28"/>
    <cellStyle name="Normal 4 2" xfId="29"/>
    <cellStyle name="Normal 5" xfId="30"/>
    <cellStyle name="Normal_a - CUADRO 6.8 OPERACIONES NACIONALES E INTERNACIONALES ENE 2009" xfId="31"/>
    <cellStyle name="Normal_a- CUADRO 6.7 OPERACIONES COMERCIALES Y NO COMERCIALES ENE 2009" xfId="32"/>
    <cellStyle name="Normal_Cuadro 1.1 Comportamiento pasajeros y carga MARZO 2009 2" xfId="33"/>
    <cellStyle name="Normal_CUADRO 1.1 DEFINITIVO" xfId="34"/>
    <cellStyle name="*unknown*" xfId="20" builtinId="8"/>
  </cellStyles>
  <dxfs count="42"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83920</xdr:colOff>
      <xdr:row>1</xdr:row>
      <xdr:rowOff>78120</xdr:rowOff>
    </xdr:from>
    <xdr:to>
      <xdr:col>2</xdr:col>
      <xdr:colOff>4180680</xdr:colOff>
      <xdr:row>5</xdr:row>
      <xdr:rowOff>103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15840" y="231840"/>
          <a:ext cx="896760" cy="90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28480</xdr:colOff>
      <xdr:row>1</xdr:row>
      <xdr:rowOff>102960</xdr:rowOff>
    </xdr:from>
    <xdr:to>
      <xdr:col>17</xdr:col>
      <xdr:colOff>458640</xdr:colOff>
      <xdr:row>8</xdr:row>
      <xdr:rowOff>137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548880" y="275760"/>
          <a:ext cx="1532880" cy="160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2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37109375" defaultRowHeight="12.9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3.74"/>
    <col collapsed="false" customWidth="true" hidden="false" outlineLevel="0" max="3" min="3" style="1" width="62.61"/>
    <col collapsed="false" customWidth="false" hidden="false" outlineLevel="0" max="257" min="4" style="1" width="11.37"/>
  </cols>
  <sheetData>
    <row r="1" customFormat="false" ht="12.1" hidden="false" customHeight="true" outlineLevel="0" collapsed="false">
      <c r="B1" s="2"/>
    </row>
    <row r="2" customFormat="false" ht="11.4" hidden="false" customHeight="true" outlineLevel="0" collapsed="false">
      <c r="B2" s="3"/>
      <c r="C2" s="4"/>
    </row>
    <row r="3" customFormat="false" ht="21.75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8.35" hidden="false" customHeight="true" outlineLevel="0" collapsed="false">
      <c r="B7" s="10"/>
      <c r="C7" s="11"/>
    </row>
    <row r="8" customFormat="false" ht="23.8" hidden="false" customHeight="false" outlineLevel="0" collapsed="false">
      <c r="B8" s="12" t="s">
        <v>3</v>
      </c>
      <c r="C8" s="12"/>
      <c r="E8" s="13"/>
    </row>
    <row r="9" customFormat="false" ht="27.2" hidden="false" customHeight="false" outlineLevel="0" collapsed="false">
      <c r="B9" s="14" t="s">
        <v>4</v>
      </c>
      <c r="C9" s="14"/>
      <c r="E9" s="13"/>
    </row>
    <row r="10" customFormat="false" ht="15.65" hidden="false" customHeight="true" outlineLevel="0" collapsed="false">
      <c r="B10" s="15" t="s">
        <v>5</v>
      </c>
      <c r="C10" s="15"/>
    </row>
    <row r="11" customFormat="false" ht="3.1" hidden="false" customHeight="true" outlineLevel="0" collapsed="false">
      <c r="B11" s="16"/>
      <c r="C11" s="17"/>
    </row>
    <row r="12" customFormat="false" ht="14.8" hidden="false" customHeight="true" outlineLevel="0" collapsed="false">
      <c r="B12" s="18" t="s">
        <v>6</v>
      </c>
      <c r="C12" s="19" t="s">
        <v>7</v>
      </c>
    </row>
    <row r="13" customFormat="false" ht="21.1" hidden="false" customHeight="true" outlineLevel="0" collapsed="false">
      <c r="B13" s="20" t="s">
        <v>8</v>
      </c>
      <c r="C13" s="21" t="s">
        <v>9</v>
      </c>
    </row>
    <row r="14" customFormat="false" ht="21.1" hidden="false" customHeight="true" outlineLevel="0" collapsed="false">
      <c r="B14" s="22" t="s">
        <v>10</v>
      </c>
      <c r="C14" s="23" t="s">
        <v>11</v>
      </c>
    </row>
    <row r="15" customFormat="false" ht="21.1" hidden="false" customHeight="true" outlineLevel="0" collapsed="false">
      <c r="B15" s="20" t="s">
        <v>12</v>
      </c>
      <c r="C15" s="21" t="s">
        <v>13</v>
      </c>
    </row>
    <row r="16" customFormat="false" ht="21.1" hidden="false" customHeight="true" outlineLevel="0" collapsed="false">
      <c r="B16" s="22" t="s">
        <v>14</v>
      </c>
      <c r="C16" s="23" t="s">
        <v>15</v>
      </c>
    </row>
    <row r="17" customFormat="false" ht="21.1" hidden="false" customHeight="true" outlineLevel="0" collapsed="false">
      <c r="B17" s="20" t="s">
        <v>16</v>
      </c>
      <c r="C17" s="21" t="s">
        <v>17</v>
      </c>
    </row>
    <row r="18" customFormat="false" ht="21.1" hidden="false" customHeight="true" outlineLevel="0" collapsed="false">
      <c r="B18" s="22" t="s">
        <v>18</v>
      </c>
      <c r="C18" s="23" t="s">
        <v>19</v>
      </c>
    </row>
    <row r="19" customFormat="false" ht="21.1" hidden="false" customHeight="true" outlineLevel="0" collapsed="false">
      <c r="B19" s="20" t="s">
        <v>20</v>
      </c>
      <c r="C19" s="21" t="s">
        <v>21</v>
      </c>
    </row>
    <row r="20" customFormat="false" ht="21.1" hidden="false" customHeight="true" outlineLevel="0" collapsed="false">
      <c r="B20" s="22" t="s">
        <v>22</v>
      </c>
      <c r="C20" s="23" t="s">
        <v>23</v>
      </c>
    </row>
    <row r="21" customFormat="false" ht="20.55" hidden="false" customHeight="true" outlineLevel="0" collapsed="false"/>
    <row r="22" customFormat="false" ht="15.65" hidden="false" customHeight="false" outlineLevel="0" collapsed="false">
      <c r="B22" s="24" t="s">
        <v>24</v>
      </c>
    </row>
    <row r="23" customFormat="false" ht="14.3" hidden="false" customHeight="false" outlineLevel="0" collapsed="false">
      <c r="B23" s="25" t="s">
        <v>25</v>
      </c>
    </row>
    <row r="24" customFormat="false" ht="13.6" hidden="false" customHeight="false" outlineLevel="0" collapsed="false">
      <c r="B24" s="26" t="s">
        <v>26</v>
      </c>
    </row>
    <row r="25" customFormat="false" ht="12.9" hidden="false" customHeight="false" outlineLevel="0" collapsed="false">
      <c r="B25" s="27" t="s">
        <v>27</v>
      </c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6,1'!A1" display="Total pasajeros por aeropuerto - Salidos - Llegados"/>
    <hyperlink ref="C14" location="'CUADRO 6,2'!A1" display="Total carga por aeropuerto - Salida - Llegada"/>
    <hyperlink ref="C15" location="'CUADRO 6,3'!A1" display="Total pasajeros por aeropuerto - Regulares - No Regulares"/>
    <hyperlink ref="C16" location="'CUADRO 6,4'!Área_de_impresión" display="Total carga por aeropuerto - Regular - No Regular"/>
    <hyperlink ref="C17" location="'CUADRO 6,5'!A1" display="Total pasajeros por aeropuerto - Nacional - Internacional"/>
    <hyperlink ref="C18" location="'CUADRO 6,6'!A1" display="Total carga por aeropuerto - Nacional - Internacional"/>
    <hyperlink ref="C19" location="'CUADRO 6,7'!A1" display="Operaciones aéreas por aeropuerto - Comerciales y no Comerciales"/>
    <hyperlink ref="C20" location="'CUADRO 6,8'!A1" display="Operaciones aéreas por aeropuerto - Nacional - Internacional"/>
    <hyperlink ref="B25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6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O8" activeCellId="0" sqref="O8:P64"/>
    </sheetView>
  </sheetViews>
  <sheetFormatPr defaultColWidth="9.12109375" defaultRowHeight="14.95" zeroHeight="false" outlineLevelRow="0" outlineLevelCol="0"/>
  <cols>
    <col collapsed="false" customWidth="true" hidden="false" outlineLevel="0" max="1" min="1" style="249" width="24.86"/>
    <col collapsed="false" customWidth="true" hidden="false" outlineLevel="0" max="2" min="2" style="249" width="37.61"/>
    <col collapsed="false" customWidth="true" hidden="false" outlineLevel="0" max="3" min="3" style="249" width="10.99"/>
    <col collapsed="false" customWidth="true" hidden="false" outlineLevel="0" max="4" min="4" style="249" width="14.37"/>
    <col collapsed="false" customWidth="true" hidden="false" outlineLevel="0" max="5" min="5" style="249" width="9.99"/>
    <col collapsed="false" customWidth="true" hidden="false" outlineLevel="0" max="6" min="6" style="249" width="10.61"/>
    <col collapsed="false" customWidth="true" hidden="false" outlineLevel="0" max="7" min="7" style="249" width="10.5"/>
    <col collapsed="false" customWidth="true" hidden="false" outlineLevel="0" max="8" min="8" style="249" width="15.12"/>
    <col collapsed="false" customWidth="true" hidden="false" outlineLevel="0" max="9" min="9" style="249" width="9.99"/>
    <col collapsed="false" customWidth="true" hidden="false" outlineLevel="0" max="10" min="10" style="249" width="10.12"/>
    <col collapsed="false" customWidth="true" hidden="false" outlineLevel="0" max="11" min="11" style="249" width="11.12"/>
    <col collapsed="false" customWidth="true" hidden="false" outlineLevel="0" max="12" min="12" style="249" width="14.61"/>
    <col collapsed="false" customWidth="true" hidden="false" outlineLevel="0" max="13" min="13" style="249" width="11.12"/>
    <col collapsed="false" customWidth="true" hidden="false" outlineLevel="0" max="14" min="14" style="249" width="10.61"/>
    <col collapsed="false" customWidth="true" hidden="false" outlineLevel="0" max="15" min="15" style="249" width="11.12"/>
    <col collapsed="false" customWidth="true" hidden="false" outlineLevel="0" max="16" min="16" style="249" width="14.61"/>
    <col collapsed="false" customWidth="true" hidden="false" outlineLevel="0" max="17" min="17" style="249" width="10.5"/>
    <col collapsed="false" customWidth="true" hidden="false" outlineLevel="0" max="18" min="18" style="249" width="9.24"/>
    <col collapsed="false" customWidth="false" hidden="false" outlineLevel="0" max="257" min="19" style="249" width="9.12"/>
  </cols>
  <sheetData>
    <row r="1" customFormat="false" ht="20.4" hidden="false" customHeight="false" outlineLevel="0" collapsed="false">
      <c r="A1" s="169" t="s">
        <v>29</v>
      </c>
    </row>
    <row r="2" customFormat="false" ht="15.65" hidden="false" customHeight="false" outlineLevel="0" collapsed="false"/>
    <row r="3" customFormat="false" ht="23.95" hidden="false" customHeight="true" outlineLevel="0" collapsed="false">
      <c r="A3" s="250" t="s">
        <v>214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  <c r="Q3" s="250"/>
      <c r="R3" s="250"/>
    </row>
    <row r="4" customFormat="false" ht="16.15" hidden="false" customHeight="true" outlineLevel="0" collapsed="false">
      <c r="A4" s="251" t="s">
        <v>38</v>
      </c>
      <c r="B4" s="251" t="s">
        <v>39</v>
      </c>
      <c r="C4" s="252" t="s">
        <v>40</v>
      </c>
      <c r="D4" s="252"/>
      <c r="E4" s="252"/>
      <c r="F4" s="252"/>
      <c r="G4" s="252"/>
      <c r="H4" s="252"/>
      <c r="I4" s="252"/>
      <c r="J4" s="252"/>
      <c r="K4" s="252" t="s">
        <v>41</v>
      </c>
      <c r="L4" s="252"/>
      <c r="M4" s="252"/>
      <c r="N4" s="252"/>
      <c r="O4" s="252"/>
      <c r="P4" s="252"/>
      <c r="Q4" s="252"/>
      <c r="R4" s="252"/>
    </row>
    <row r="5" s="256" customFormat="true" ht="26.35" hidden="false" customHeight="true" outlineLevel="0" collapsed="false">
      <c r="A5" s="251"/>
      <c r="B5" s="251"/>
      <c r="C5" s="253" t="s">
        <v>42</v>
      </c>
      <c r="D5" s="253"/>
      <c r="E5" s="253"/>
      <c r="F5" s="47" t="s">
        <v>43</v>
      </c>
      <c r="G5" s="253" t="s">
        <v>44</v>
      </c>
      <c r="H5" s="253"/>
      <c r="I5" s="253"/>
      <c r="J5" s="48" t="s">
        <v>45</v>
      </c>
      <c r="K5" s="254" t="s">
        <v>46</v>
      </c>
      <c r="L5" s="254"/>
      <c r="M5" s="254"/>
      <c r="N5" s="47" t="s">
        <v>43</v>
      </c>
      <c r="O5" s="254" t="s">
        <v>47</v>
      </c>
      <c r="P5" s="254"/>
      <c r="Q5" s="254"/>
      <c r="R5" s="255" t="s">
        <v>45</v>
      </c>
    </row>
    <row r="6" s="257" customFormat="true" ht="32.95" hidden="false" customHeight="true" outlineLevel="0" collapsed="false">
      <c r="A6" s="251"/>
      <c r="B6" s="251"/>
      <c r="C6" s="51" t="s">
        <v>181</v>
      </c>
      <c r="D6" s="52" t="s">
        <v>182</v>
      </c>
      <c r="E6" s="52" t="s">
        <v>50</v>
      </c>
      <c r="F6" s="47"/>
      <c r="G6" s="51" t="s">
        <v>181</v>
      </c>
      <c r="H6" s="52" t="s">
        <v>182</v>
      </c>
      <c r="I6" s="52" t="s">
        <v>50</v>
      </c>
      <c r="J6" s="48"/>
      <c r="K6" s="51" t="s">
        <v>181</v>
      </c>
      <c r="L6" s="52" t="s">
        <v>182</v>
      </c>
      <c r="M6" s="52" t="s">
        <v>50</v>
      </c>
      <c r="N6" s="47"/>
      <c r="O6" s="51" t="s">
        <v>181</v>
      </c>
      <c r="P6" s="52" t="s">
        <v>182</v>
      </c>
      <c r="Q6" s="52" t="s">
        <v>50</v>
      </c>
      <c r="R6" s="255"/>
    </row>
    <row r="7" s="266" customFormat="true" ht="18" hidden="false" customHeight="true" outlineLevel="0" collapsed="false">
      <c r="A7" s="258" t="s">
        <v>51</v>
      </c>
      <c r="B7" s="259"/>
      <c r="C7" s="260" t="n">
        <f aca="false">SUM(C8:C64)</f>
        <v>99755</v>
      </c>
      <c r="D7" s="261" t="n">
        <f aca="false">SUM(D8:D64)</f>
        <v>12016</v>
      </c>
      <c r="E7" s="262" t="n">
        <f aca="false">D7+C7</f>
        <v>111771</v>
      </c>
      <c r="F7" s="263" t="n">
        <f aca="false">E7/$E$7</f>
        <v>1</v>
      </c>
      <c r="G7" s="260" t="n">
        <f aca="false">SUM(G8:G64)</f>
        <v>92654</v>
      </c>
      <c r="H7" s="261" t="n">
        <f aca="false">SUM(H8:H64)</f>
        <v>12210</v>
      </c>
      <c r="I7" s="264" t="n">
        <f aca="false">H7+G7</f>
        <v>104864</v>
      </c>
      <c r="J7" s="265" t="n">
        <f aca="false">(E7/I7-1)</f>
        <v>0.0658662648764115</v>
      </c>
      <c r="K7" s="260" t="n">
        <f aca="false">SUM(K8:K64)</f>
        <v>583691</v>
      </c>
      <c r="L7" s="261" t="n">
        <f aca="false">SUM(L8:L64)</f>
        <v>72228</v>
      </c>
      <c r="M7" s="262" t="n">
        <f aca="false">L7+K7</f>
        <v>655919</v>
      </c>
      <c r="N7" s="263" t="n">
        <f aca="false">M7/$M$7</f>
        <v>1</v>
      </c>
      <c r="O7" s="260" t="n">
        <f aca="false">SUM(O8:O64)</f>
        <v>543257</v>
      </c>
      <c r="P7" s="261" t="n">
        <f aca="false">SUM(P8:P64)</f>
        <v>73365</v>
      </c>
      <c r="Q7" s="264" t="n">
        <f aca="false">P7+O7</f>
        <v>616622</v>
      </c>
      <c r="R7" s="265" t="n">
        <f aca="false">(M7/Q7-1)</f>
        <v>0.0637294809461875</v>
      </c>
    </row>
    <row r="8" s="274" customFormat="true" ht="20.4" hidden="false" customHeight="true" outlineLevel="0" collapsed="false">
      <c r="A8" s="267" t="s">
        <v>52</v>
      </c>
      <c r="B8" s="268" t="s">
        <v>53</v>
      </c>
      <c r="C8" s="269" t="n">
        <v>20449</v>
      </c>
      <c r="D8" s="270" t="n">
        <v>6279</v>
      </c>
      <c r="E8" s="270" t="n">
        <f aca="false">D8+C8</f>
        <v>26728</v>
      </c>
      <c r="F8" s="271" t="n">
        <f aca="false">E8/$E$7</f>
        <v>0.239131796262</v>
      </c>
      <c r="G8" s="269" t="n">
        <v>20028</v>
      </c>
      <c r="H8" s="270" t="n">
        <v>5843</v>
      </c>
      <c r="I8" s="272" t="n">
        <f aca="false">H8+G8</f>
        <v>25871</v>
      </c>
      <c r="J8" s="273" t="n">
        <f aca="false">(E8/I8-1)</f>
        <v>0.0331258938579877</v>
      </c>
      <c r="K8" s="269" t="n">
        <v>121358</v>
      </c>
      <c r="L8" s="270" t="n">
        <v>38323</v>
      </c>
      <c r="M8" s="270" t="n">
        <f aca="false">L8+K8</f>
        <v>159681</v>
      </c>
      <c r="N8" s="271" t="n">
        <f aca="false">M8/$M$7</f>
        <v>0.243446218206821</v>
      </c>
      <c r="O8" s="270" t="n">
        <v>119625</v>
      </c>
      <c r="P8" s="270" t="n">
        <v>35502</v>
      </c>
      <c r="Q8" s="272" t="n">
        <f aca="false">P8+O8</f>
        <v>155127</v>
      </c>
      <c r="R8" s="273" t="n">
        <f aca="false">(M8/Q8-1)</f>
        <v>0.0293565916958363</v>
      </c>
    </row>
    <row r="9" s="274" customFormat="true" ht="20.4" hidden="false" customHeight="true" outlineLevel="0" collapsed="false">
      <c r="A9" s="275" t="s">
        <v>189</v>
      </c>
      <c r="B9" s="276" t="s">
        <v>190</v>
      </c>
      <c r="C9" s="277" t="n">
        <v>11291</v>
      </c>
      <c r="D9" s="278" t="n">
        <v>88</v>
      </c>
      <c r="E9" s="278" t="n">
        <f aca="false">D9+C9</f>
        <v>11379</v>
      </c>
      <c r="F9" s="279" t="n">
        <f aca="false">E9/$E$7</f>
        <v>0.101806371956948</v>
      </c>
      <c r="G9" s="277" t="n">
        <v>9363</v>
      </c>
      <c r="H9" s="278" t="n">
        <v>68</v>
      </c>
      <c r="I9" s="280" t="n">
        <f aca="false">H9+G9</f>
        <v>9431</v>
      </c>
      <c r="J9" s="273" t="n">
        <f aca="false">(E9/I9-1)</f>
        <v>0.206552857597285</v>
      </c>
      <c r="K9" s="277" t="n">
        <v>66865</v>
      </c>
      <c r="L9" s="278" t="n">
        <v>567</v>
      </c>
      <c r="M9" s="278" t="n">
        <f aca="false">L9+K9</f>
        <v>67432</v>
      </c>
      <c r="N9" s="279" t="n">
        <f aca="false">M9/$M$7</f>
        <v>0.102805376883426</v>
      </c>
      <c r="O9" s="278" t="n">
        <v>53187</v>
      </c>
      <c r="P9" s="278" t="n">
        <v>400</v>
      </c>
      <c r="Q9" s="280" t="n">
        <f aca="false">P9+O9</f>
        <v>53587</v>
      </c>
      <c r="R9" s="273" t="n">
        <f aca="false">(M9/Q9-1)</f>
        <v>0.258364901935171</v>
      </c>
    </row>
    <row r="10" s="274" customFormat="true" ht="20.4" hidden="false" customHeight="true" outlineLevel="0" collapsed="false">
      <c r="A10" s="275" t="s">
        <v>70</v>
      </c>
      <c r="B10" s="276" t="s">
        <v>71</v>
      </c>
      <c r="C10" s="277" t="n">
        <v>5482</v>
      </c>
      <c r="D10" s="278" t="n">
        <v>1202</v>
      </c>
      <c r="E10" s="278" t="n">
        <f aca="false">D10+C10</f>
        <v>6684</v>
      </c>
      <c r="F10" s="279" t="n">
        <f aca="false">E10/$E$7</f>
        <v>0.0598008427946426</v>
      </c>
      <c r="G10" s="277" t="n">
        <v>5557</v>
      </c>
      <c r="H10" s="278" t="n">
        <v>1331</v>
      </c>
      <c r="I10" s="280" t="n">
        <f aca="false">H10+G10</f>
        <v>6888</v>
      </c>
      <c r="J10" s="273" t="n">
        <f aca="false">(E10/I10-1)</f>
        <v>-0.0296167247386759</v>
      </c>
      <c r="K10" s="277" t="n">
        <v>33176</v>
      </c>
      <c r="L10" s="278" t="n">
        <v>7303</v>
      </c>
      <c r="M10" s="278" t="n">
        <f aca="false">L10+K10</f>
        <v>40479</v>
      </c>
      <c r="N10" s="279" t="n">
        <f aca="false">M10/$M$7</f>
        <v>0.0617134127842005</v>
      </c>
      <c r="O10" s="278" t="n">
        <v>32643</v>
      </c>
      <c r="P10" s="278" t="n">
        <v>7719</v>
      </c>
      <c r="Q10" s="280" t="n">
        <f aca="false">P10+O10</f>
        <v>40362</v>
      </c>
      <c r="R10" s="273" t="n">
        <f aca="false">(M10/Q10-1)</f>
        <v>0.00289876616619589</v>
      </c>
    </row>
    <row r="11" s="274" customFormat="true" ht="20.4" hidden="false" customHeight="true" outlineLevel="0" collapsed="false">
      <c r="A11" s="275" t="s">
        <v>54</v>
      </c>
      <c r="B11" s="276" t="s">
        <v>55</v>
      </c>
      <c r="C11" s="277" t="n">
        <v>4982</v>
      </c>
      <c r="D11" s="278" t="n">
        <v>1101</v>
      </c>
      <c r="E11" s="278" t="n">
        <f aca="false">D11+C11</f>
        <v>6083</v>
      </c>
      <c r="F11" s="279" t="n">
        <f aca="false">E11/$E$7</f>
        <v>0.0544237771872847</v>
      </c>
      <c r="G11" s="277" t="n">
        <v>4401</v>
      </c>
      <c r="H11" s="278" t="n">
        <v>990</v>
      </c>
      <c r="I11" s="280" t="n">
        <f aca="false">H11+G11</f>
        <v>5391</v>
      </c>
      <c r="J11" s="273" t="n">
        <f aca="false">(E11/I11-1)</f>
        <v>0.128362084956409</v>
      </c>
      <c r="K11" s="277" t="n">
        <v>29901</v>
      </c>
      <c r="L11" s="278" t="n">
        <v>6470</v>
      </c>
      <c r="M11" s="278" t="n">
        <f aca="false">L11+K11</f>
        <v>36371</v>
      </c>
      <c r="N11" s="279" t="n">
        <f aca="false">M11/$M$7</f>
        <v>0.0554504443384015</v>
      </c>
      <c r="O11" s="278" t="n">
        <v>23225</v>
      </c>
      <c r="P11" s="278" t="n">
        <v>5719</v>
      </c>
      <c r="Q11" s="280" t="n">
        <f aca="false">P11+O11</f>
        <v>28944</v>
      </c>
      <c r="R11" s="273" t="n">
        <f aca="false">(M11/Q11-1)</f>
        <v>0.256598949695965</v>
      </c>
    </row>
    <row r="12" s="274" customFormat="true" ht="20.4" hidden="false" customHeight="true" outlineLevel="0" collapsed="false">
      <c r="A12" s="275" t="s">
        <v>56</v>
      </c>
      <c r="B12" s="276" t="s">
        <v>57</v>
      </c>
      <c r="C12" s="277" t="n">
        <v>5086</v>
      </c>
      <c r="D12" s="278" t="n">
        <v>780</v>
      </c>
      <c r="E12" s="278" t="n">
        <f aca="false">D12+C12</f>
        <v>5866</v>
      </c>
      <c r="F12" s="279" t="n">
        <f aca="false">E12/$E$7</f>
        <v>0.0524823075753102</v>
      </c>
      <c r="G12" s="277" t="n">
        <v>4451</v>
      </c>
      <c r="H12" s="278" t="n">
        <v>616</v>
      </c>
      <c r="I12" s="280" t="n">
        <f aca="false">H12+G12</f>
        <v>5067</v>
      </c>
      <c r="J12" s="273" t="n">
        <f aca="false">(E12/I12-1)</f>
        <v>0.157686994276692</v>
      </c>
      <c r="K12" s="277" t="n">
        <v>28918</v>
      </c>
      <c r="L12" s="278" t="n">
        <v>4594</v>
      </c>
      <c r="M12" s="278" t="n">
        <f aca="false">L12+K12</f>
        <v>33512</v>
      </c>
      <c r="N12" s="279" t="n">
        <f aca="false">M12/$M$7</f>
        <v>0.0510916744293122</v>
      </c>
      <c r="O12" s="278" t="n">
        <v>24280</v>
      </c>
      <c r="P12" s="278" t="n">
        <v>3790</v>
      </c>
      <c r="Q12" s="280" t="n">
        <f aca="false">P12+O12</f>
        <v>28070</v>
      </c>
      <c r="R12" s="273" t="n">
        <f aca="false">(M12/Q12-1)</f>
        <v>0.193872461702886</v>
      </c>
    </row>
    <row r="13" s="274" customFormat="true" ht="20.4" hidden="false" customHeight="true" outlineLevel="0" collapsed="false">
      <c r="A13" s="275" t="s">
        <v>99</v>
      </c>
      <c r="B13" s="276" t="s">
        <v>100</v>
      </c>
      <c r="C13" s="277" t="n">
        <v>4526</v>
      </c>
      <c r="D13" s="278" t="n">
        <v>0</v>
      </c>
      <c r="E13" s="278" t="n">
        <f aca="false">D13+C13</f>
        <v>4526</v>
      </c>
      <c r="F13" s="279" t="n">
        <f aca="false">E13/$E$7</f>
        <v>0.0404935090497535</v>
      </c>
      <c r="G13" s="277" t="n">
        <v>4148</v>
      </c>
      <c r="H13" s="278" t="n">
        <v>180</v>
      </c>
      <c r="I13" s="280" t="n">
        <f aca="false">H13+G13</f>
        <v>4328</v>
      </c>
      <c r="J13" s="273" t="n">
        <f aca="false">(E13/I13-1)</f>
        <v>0.0457486136783734</v>
      </c>
      <c r="K13" s="277" t="n">
        <v>23196</v>
      </c>
      <c r="L13" s="278"/>
      <c r="M13" s="278" t="n">
        <f aca="false">L13+K13</f>
        <v>23196</v>
      </c>
      <c r="N13" s="279" t="n">
        <f aca="false">M13/$M$7</f>
        <v>0.0353641227041754</v>
      </c>
      <c r="O13" s="278" t="n">
        <v>20806</v>
      </c>
      <c r="P13" s="278" t="n">
        <v>230</v>
      </c>
      <c r="Q13" s="280" t="n">
        <f aca="false">P13+O13</f>
        <v>21036</v>
      </c>
      <c r="R13" s="273" t="n">
        <f aca="false">(M13/Q13-1)</f>
        <v>0.102681118083286</v>
      </c>
    </row>
    <row r="14" s="274" customFormat="true" ht="20.4" hidden="false" customHeight="true" outlineLevel="0" collapsed="false">
      <c r="A14" s="275" t="s">
        <v>60</v>
      </c>
      <c r="B14" s="276" t="s">
        <v>61</v>
      </c>
      <c r="C14" s="277" t="n">
        <v>3811</v>
      </c>
      <c r="D14" s="278" t="n">
        <v>376</v>
      </c>
      <c r="E14" s="278" t="n">
        <f aca="false">D14+C14</f>
        <v>4187</v>
      </c>
      <c r="F14" s="279" t="n">
        <f aca="false">E14/$E$7</f>
        <v>0.0374605219600791</v>
      </c>
      <c r="G14" s="277" t="n">
        <v>2384</v>
      </c>
      <c r="H14" s="278" t="n">
        <v>488</v>
      </c>
      <c r="I14" s="280" t="n">
        <f aca="false">H14+G14</f>
        <v>2872</v>
      </c>
      <c r="J14" s="273" t="n">
        <f aca="false">(E14/I14-1)</f>
        <v>0.457869080779944</v>
      </c>
      <c r="K14" s="277" t="n">
        <v>19457</v>
      </c>
      <c r="L14" s="278" t="n">
        <v>2275</v>
      </c>
      <c r="M14" s="278" t="n">
        <f aca="false">L14+K14</f>
        <v>21732</v>
      </c>
      <c r="N14" s="279" t="n">
        <f aca="false">M14/$M$7</f>
        <v>0.0331321397916511</v>
      </c>
      <c r="O14" s="278" t="n">
        <v>13403</v>
      </c>
      <c r="P14" s="278" t="n">
        <v>2960</v>
      </c>
      <c r="Q14" s="280" t="n">
        <f aca="false">P14+O14</f>
        <v>16363</v>
      </c>
      <c r="R14" s="273" t="n">
        <f aca="false">(M14/Q14-1)</f>
        <v>0.328118315712278</v>
      </c>
    </row>
    <row r="15" s="274" customFormat="true" ht="20.4" hidden="false" customHeight="true" outlineLevel="0" collapsed="false">
      <c r="A15" s="275" t="s">
        <v>191</v>
      </c>
      <c r="B15" s="276" t="s">
        <v>192</v>
      </c>
      <c r="C15" s="277" t="n">
        <v>3760</v>
      </c>
      <c r="D15" s="278" t="n">
        <v>214</v>
      </c>
      <c r="E15" s="278" t="n">
        <f aca="false">D15+C15</f>
        <v>3974</v>
      </c>
      <c r="F15" s="279" t="n">
        <f aca="false">E15/$E$7</f>
        <v>0.0355548398063899</v>
      </c>
      <c r="G15" s="277" t="n">
        <v>3219</v>
      </c>
      <c r="H15" s="278" t="n">
        <v>260</v>
      </c>
      <c r="I15" s="280" t="n">
        <f aca="false">H15+G15</f>
        <v>3479</v>
      </c>
      <c r="J15" s="273" t="n">
        <f aca="false">(E15/I15-1)</f>
        <v>0.142282265018683</v>
      </c>
      <c r="K15" s="277" t="n">
        <v>13509</v>
      </c>
      <c r="L15" s="278" t="n">
        <v>1020</v>
      </c>
      <c r="M15" s="278" t="n">
        <f aca="false">L15+K15</f>
        <v>14529</v>
      </c>
      <c r="N15" s="279" t="n">
        <f aca="false">M15/$M$7</f>
        <v>0.0221506009126127</v>
      </c>
      <c r="O15" s="278" t="n">
        <v>10547</v>
      </c>
      <c r="P15" s="278" t="n">
        <v>1211</v>
      </c>
      <c r="Q15" s="280" t="n">
        <f aca="false">P15+O15</f>
        <v>11758</v>
      </c>
      <c r="R15" s="273" t="n">
        <f aca="false">(M15/Q15-1)</f>
        <v>0.235669331518966</v>
      </c>
    </row>
    <row r="16" s="274" customFormat="true" ht="20.4" hidden="false" customHeight="true" outlineLevel="0" collapsed="false">
      <c r="A16" s="275" t="s">
        <v>58</v>
      </c>
      <c r="B16" s="276" t="s">
        <v>59</v>
      </c>
      <c r="C16" s="277" t="n">
        <v>3237</v>
      </c>
      <c r="D16" s="278" t="n">
        <v>460</v>
      </c>
      <c r="E16" s="278" t="n">
        <f aca="false">D16+C16</f>
        <v>3697</v>
      </c>
      <c r="F16" s="279" t="n">
        <f aca="false">E16/$E$7</f>
        <v>0.0330765583201367</v>
      </c>
      <c r="G16" s="277" t="n">
        <v>2800</v>
      </c>
      <c r="H16" s="278" t="n">
        <v>505</v>
      </c>
      <c r="I16" s="280" t="n">
        <f aca="false">H16+G16</f>
        <v>3305</v>
      </c>
      <c r="J16" s="273" t="n">
        <f aca="false">(E16/I16-1)</f>
        <v>0.118608169440242</v>
      </c>
      <c r="K16" s="277" t="n">
        <v>18169</v>
      </c>
      <c r="L16" s="278" t="n">
        <v>3093</v>
      </c>
      <c r="M16" s="278" t="n">
        <f aca="false">L16+K16</f>
        <v>21262</v>
      </c>
      <c r="N16" s="279" t="n">
        <f aca="false">M16/$M$7</f>
        <v>0.0324155879003353</v>
      </c>
      <c r="O16" s="278" t="n">
        <v>15860</v>
      </c>
      <c r="P16" s="278" t="n">
        <v>3444</v>
      </c>
      <c r="Q16" s="280" t="n">
        <f aca="false">P16+O16</f>
        <v>19304</v>
      </c>
      <c r="R16" s="273" t="n">
        <f aca="false">(M16/Q16-1)</f>
        <v>0.10142975549109</v>
      </c>
    </row>
    <row r="17" s="274" customFormat="true" ht="20.4" hidden="false" customHeight="true" outlineLevel="0" collapsed="false">
      <c r="A17" s="275" t="s">
        <v>95</v>
      </c>
      <c r="B17" s="276" t="s">
        <v>96</v>
      </c>
      <c r="C17" s="277" t="n">
        <v>3031</v>
      </c>
      <c r="D17" s="278" t="n">
        <v>165</v>
      </c>
      <c r="E17" s="278" t="n">
        <f aca="false">D17+C17</f>
        <v>3196</v>
      </c>
      <c r="F17" s="279" t="n">
        <f aca="false">E17/$E$7</f>
        <v>0.0285941791699099</v>
      </c>
      <c r="G17" s="277" t="n">
        <v>2504</v>
      </c>
      <c r="H17" s="278" t="n">
        <v>166</v>
      </c>
      <c r="I17" s="280" t="n">
        <f aca="false">H17+G17</f>
        <v>2670</v>
      </c>
      <c r="J17" s="273" t="n">
        <f aca="false">(E17/I17-1)</f>
        <v>0.197003745318352</v>
      </c>
      <c r="K17" s="277" t="n">
        <v>14705</v>
      </c>
      <c r="L17" s="278" t="n">
        <v>836</v>
      </c>
      <c r="M17" s="278" t="n">
        <f aca="false">L17+K17</f>
        <v>15541</v>
      </c>
      <c r="N17" s="279" t="n">
        <f aca="false">M17/$M$7</f>
        <v>0.02369347434668</v>
      </c>
      <c r="O17" s="278" t="n">
        <v>11859</v>
      </c>
      <c r="P17" s="278" t="n">
        <v>1207</v>
      </c>
      <c r="Q17" s="280" t="n">
        <f aca="false">P17+O17</f>
        <v>13066</v>
      </c>
      <c r="R17" s="273" t="n">
        <f aca="false">(M17/Q17-1)</f>
        <v>0.189422929741313</v>
      </c>
    </row>
    <row r="18" s="274" customFormat="true" ht="20.4" hidden="false" customHeight="true" outlineLevel="0" collapsed="false">
      <c r="A18" s="275" t="s">
        <v>62</v>
      </c>
      <c r="B18" s="276" t="s">
        <v>63</v>
      </c>
      <c r="C18" s="277" t="n">
        <v>3016</v>
      </c>
      <c r="D18" s="278" t="n">
        <v>117</v>
      </c>
      <c r="E18" s="278" t="n">
        <f aca="false">D18+C18</f>
        <v>3133</v>
      </c>
      <c r="F18" s="279" t="n">
        <f aca="false">E18/$E$7</f>
        <v>0.0280305267019173</v>
      </c>
      <c r="G18" s="277" t="n">
        <v>2877</v>
      </c>
      <c r="H18" s="278" t="n">
        <v>178</v>
      </c>
      <c r="I18" s="280" t="n">
        <f aca="false">H18+G18</f>
        <v>3055</v>
      </c>
      <c r="J18" s="273" t="n">
        <f aca="false">(E18/I18-1)</f>
        <v>0.0255319148936171</v>
      </c>
      <c r="K18" s="277" t="n">
        <v>18144</v>
      </c>
      <c r="L18" s="278" t="n">
        <v>789</v>
      </c>
      <c r="M18" s="278" t="n">
        <f aca="false">L18+K18</f>
        <v>18933</v>
      </c>
      <c r="N18" s="279" t="n">
        <f aca="false">M18/$M$7</f>
        <v>0.0288648445920914</v>
      </c>
      <c r="O18" s="278" t="n">
        <v>17326</v>
      </c>
      <c r="P18" s="278" t="n">
        <v>1082</v>
      </c>
      <c r="Q18" s="280" t="n">
        <f aca="false">P18+O18</f>
        <v>18408</v>
      </c>
      <c r="R18" s="273" t="n">
        <f aca="false">(M18/Q18-1)</f>
        <v>0.0285202086049543</v>
      </c>
    </row>
    <row r="19" s="274" customFormat="true" ht="20.4" hidden="false" customHeight="true" outlineLevel="0" collapsed="false">
      <c r="A19" s="275" t="s">
        <v>76</v>
      </c>
      <c r="B19" s="276" t="s">
        <v>76</v>
      </c>
      <c r="C19" s="277" t="n">
        <v>2820</v>
      </c>
      <c r="D19" s="278" t="n">
        <v>26</v>
      </c>
      <c r="E19" s="278" t="n">
        <f aca="false">D19+C19</f>
        <v>2846</v>
      </c>
      <c r="F19" s="279" t="n">
        <f aca="false">E19/$E$7</f>
        <v>0.0254627765699511</v>
      </c>
      <c r="G19" s="277" t="n">
        <v>2738</v>
      </c>
      <c r="H19" s="278" t="n">
        <v>336</v>
      </c>
      <c r="I19" s="280" t="n">
        <f aca="false">H19+G19</f>
        <v>3074</v>
      </c>
      <c r="J19" s="273" t="n">
        <f aca="false">(E19/I19-1)</f>
        <v>-0.0741704619388419</v>
      </c>
      <c r="K19" s="277" t="n">
        <v>20628</v>
      </c>
      <c r="L19" s="278" t="n">
        <v>357</v>
      </c>
      <c r="M19" s="278" t="n">
        <f aca="false">L19+K19</f>
        <v>20985</v>
      </c>
      <c r="N19" s="279" t="n">
        <f aca="false">M19/$M$7</f>
        <v>0.0319932796580066</v>
      </c>
      <c r="O19" s="278" t="n">
        <v>18378</v>
      </c>
      <c r="P19" s="278" t="n">
        <v>2113</v>
      </c>
      <c r="Q19" s="280" t="n">
        <f aca="false">P19+O19</f>
        <v>20491</v>
      </c>
      <c r="R19" s="273" t="n">
        <f aca="false">(M19/Q19-1)</f>
        <v>0.0241081450392855</v>
      </c>
    </row>
    <row r="20" s="274" customFormat="true" ht="20.4" hidden="false" customHeight="true" outlineLevel="0" collapsed="false">
      <c r="A20" s="275" t="s">
        <v>68</v>
      </c>
      <c r="B20" s="276" t="s">
        <v>69</v>
      </c>
      <c r="C20" s="277" t="n">
        <v>1873</v>
      </c>
      <c r="D20" s="278" t="n">
        <v>116</v>
      </c>
      <c r="E20" s="278" t="n">
        <f aca="false">D20+C20</f>
        <v>1989</v>
      </c>
      <c r="F20" s="279" t="n">
        <f aca="false">E20/$E$7</f>
        <v>0.0177953136323375</v>
      </c>
      <c r="G20" s="277" t="n">
        <v>1935</v>
      </c>
      <c r="H20" s="278" t="n">
        <v>160</v>
      </c>
      <c r="I20" s="280" t="n">
        <f aca="false">H20+G20</f>
        <v>2095</v>
      </c>
      <c r="J20" s="273" t="n">
        <f aca="false">(E20/I20-1)</f>
        <v>-0.0505966587112172</v>
      </c>
      <c r="K20" s="277" t="n">
        <v>10766</v>
      </c>
      <c r="L20" s="278" t="n">
        <v>759</v>
      </c>
      <c r="M20" s="278" t="n">
        <f aca="false">L20+K20</f>
        <v>11525</v>
      </c>
      <c r="N20" s="279" t="n">
        <f aca="false">M20/$M$7</f>
        <v>0.0175707671221599</v>
      </c>
      <c r="O20" s="278" t="n">
        <v>9971</v>
      </c>
      <c r="P20" s="278" t="n">
        <v>870</v>
      </c>
      <c r="Q20" s="280" t="n">
        <f aca="false">P20+O20</f>
        <v>10841</v>
      </c>
      <c r="R20" s="273" t="n">
        <f aca="false">(M20/Q20-1)</f>
        <v>0.0630938105340835</v>
      </c>
    </row>
    <row r="21" s="274" customFormat="true" ht="20.4" hidden="false" customHeight="true" outlineLevel="0" collapsed="false">
      <c r="A21" s="275" t="s">
        <v>77</v>
      </c>
      <c r="B21" s="276" t="s">
        <v>78</v>
      </c>
      <c r="C21" s="277" t="n">
        <v>1815</v>
      </c>
      <c r="D21" s="278" t="n">
        <v>84</v>
      </c>
      <c r="E21" s="278" t="n">
        <f aca="false">D21+C21</f>
        <v>1899</v>
      </c>
      <c r="F21" s="279" t="n">
        <f aca="false">E21/$E$7</f>
        <v>0.0169900958209196</v>
      </c>
      <c r="G21" s="277" t="n">
        <v>1644</v>
      </c>
      <c r="H21" s="278" t="n">
        <v>96</v>
      </c>
      <c r="I21" s="280" t="n">
        <f aca="false">H21+G21</f>
        <v>1740</v>
      </c>
      <c r="J21" s="273" t="n">
        <f aca="false">(E21/I21-1)</f>
        <v>0.0913793103448275</v>
      </c>
      <c r="K21" s="277" t="n">
        <v>10815</v>
      </c>
      <c r="L21" s="278" t="n">
        <v>576</v>
      </c>
      <c r="M21" s="278" t="n">
        <f aca="false">L21+K21</f>
        <v>11391</v>
      </c>
      <c r="N21" s="279" t="n">
        <f aca="false">M21/$M$7</f>
        <v>0.0173664736042103</v>
      </c>
      <c r="O21" s="278" t="n">
        <v>9126</v>
      </c>
      <c r="P21" s="278" t="n">
        <v>756</v>
      </c>
      <c r="Q21" s="280" t="n">
        <f aca="false">P21+O21</f>
        <v>9882</v>
      </c>
      <c r="R21" s="273" t="n">
        <f aca="false">(M21/Q21-1)</f>
        <v>0.152701882210079</v>
      </c>
    </row>
    <row r="22" s="274" customFormat="true" ht="20.4" hidden="false" customHeight="true" outlineLevel="0" collapsed="false">
      <c r="A22" s="275" t="s">
        <v>83</v>
      </c>
      <c r="B22" s="276" t="s">
        <v>84</v>
      </c>
      <c r="C22" s="277" t="n">
        <v>1811</v>
      </c>
      <c r="D22" s="278" t="n">
        <v>44</v>
      </c>
      <c r="E22" s="278" t="n">
        <f aca="false">D22+C22</f>
        <v>1855</v>
      </c>
      <c r="F22" s="279" t="n">
        <f aca="false">E22/$E$7</f>
        <v>0.0165964337797819</v>
      </c>
      <c r="G22" s="277" t="n">
        <v>1127</v>
      </c>
      <c r="H22" s="278" t="n">
        <v>61</v>
      </c>
      <c r="I22" s="280" t="n">
        <f aca="false">H22+G22</f>
        <v>1188</v>
      </c>
      <c r="J22" s="273" t="n">
        <f aca="false">(E22/I22-1)</f>
        <v>0.561447811447811</v>
      </c>
      <c r="K22" s="277" t="n">
        <v>10306</v>
      </c>
      <c r="L22" s="278" t="n">
        <v>247</v>
      </c>
      <c r="M22" s="278" t="n">
        <f aca="false">L22+K22</f>
        <v>10553</v>
      </c>
      <c r="N22" s="279" t="n">
        <f aca="false">M22/$M$7</f>
        <v>0.016088876827779</v>
      </c>
      <c r="O22" s="278" t="n">
        <v>8645</v>
      </c>
      <c r="P22" s="278" t="n">
        <v>230</v>
      </c>
      <c r="Q22" s="280" t="n">
        <f aca="false">P22+O22</f>
        <v>8875</v>
      </c>
      <c r="R22" s="273" t="n">
        <f aca="false">(M22/Q22-1)</f>
        <v>0.189070422535211</v>
      </c>
    </row>
    <row r="23" s="274" customFormat="true" ht="20.4" hidden="false" customHeight="true" outlineLevel="0" collapsed="false">
      <c r="A23" s="275" t="s">
        <v>72</v>
      </c>
      <c r="B23" s="276" t="s">
        <v>73</v>
      </c>
      <c r="C23" s="277" t="n">
        <v>1753</v>
      </c>
      <c r="D23" s="278" t="n">
        <v>34</v>
      </c>
      <c r="E23" s="278" t="n">
        <f aca="false">D23+C23</f>
        <v>1787</v>
      </c>
      <c r="F23" s="279" t="n">
        <f aca="false">E23/$E$7</f>
        <v>0.0159880469889327</v>
      </c>
      <c r="G23" s="277" t="n">
        <v>1759</v>
      </c>
      <c r="H23" s="278" t="n">
        <v>36</v>
      </c>
      <c r="I23" s="280" t="n">
        <f aca="false">H23+G23</f>
        <v>1795</v>
      </c>
      <c r="J23" s="273" t="n">
        <f aca="false">(E23/I23-1)</f>
        <v>-0.00445682451253482</v>
      </c>
      <c r="K23" s="277" t="n">
        <v>9997</v>
      </c>
      <c r="L23" s="278" t="n">
        <v>216</v>
      </c>
      <c r="M23" s="278" t="n">
        <f aca="false">L23+K23</f>
        <v>10213</v>
      </c>
      <c r="N23" s="279" t="n">
        <f aca="false">M23/$M$7</f>
        <v>0.0155705201404442</v>
      </c>
      <c r="O23" s="278" t="n">
        <v>10771</v>
      </c>
      <c r="P23" s="278" t="n">
        <v>258</v>
      </c>
      <c r="Q23" s="280" t="n">
        <f aca="false">P23+O23</f>
        <v>11029</v>
      </c>
      <c r="R23" s="273" t="n">
        <f aca="false">(M23/Q23-1)</f>
        <v>-0.0739867621724545</v>
      </c>
    </row>
    <row r="24" s="274" customFormat="true" ht="20.4" hidden="false" customHeight="true" outlineLevel="0" collapsed="false">
      <c r="A24" s="275" t="s">
        <v>64</v>
      </c>
      <c r="B24" s="276" t="s">
        <v>65</v>
      </c>
      <c r="C24" s="277" t="n">
        <v>1568</v>
      </c>
      <c r="D24" s="278" t="n">
        <v>68</v>
      </c>
      <c r="E24" s="278" t="n">
        <f aca="false">D24+C24</f>
        <v>1636</v>
      </c>
      <c r="F24" s="279" t="n">
        <f aca="false">E24/$E$7</f>
        <v>0.0146370704386648</v>
      </c>
      <c r="G24" s="277" t="n">
        <v>1300</v>
      </c>
      <c r="H24" s="278" t="n">
        <v>60</v>
      </c>
      <c r="I24" s="280" t="n">
        <f aca="false">H24+G24</f>
        <v>1360</v>
      </c>
      <c r="J24" s="273" t="n">
        <f aca="false">(E24/I24-1)</f>
        <v>0.202941176470588</v>
      </c>
      <c r="K24" s="277" t="n">
        <v>8687</v>
      </c>
      <c r="L24" s="278" t="n">
        <v>443</v>
      </c>
      <c r="M24" s="278" t="n">
        <f aca="false">L24+K24</f>
        <v>9130</v>
      </c>
      <c r="N24" s="279" t="n">
        <f aca="false">M24/$M$7</f>
        <v>0.0139194016334334</v>
      </c>
      <c r="O24" s="278" t="n">
        <v>7257</v>
      </c>
      <c r="P24" s="278" t="n">
        <v>456</v>
      </c>
      <c r="Q24" s="280" t="n">
        <f aca="false">P24+O24</f>
        <v>7713</v>
      </c>
      <c r="R24" s="273" t="n">
        <f aca="false">(M24/Q24-1)</f>
        <v>0.183715804485933</v>
      </c>
    </row>
    <row r="25" s="274" customFormat="true" ht="20.4" hidden="false" customHeight="true" outlineLevel="0" collapsed="false">
      <c r="A25" s="275" t="s">
        <v>79</v>
      </c>
      <c r="B25" s="276" t="s">
        <v>80</v>
      </c>
      <c r="C25" s="277" t="n">
        <v>1578</v>
      </c>
      <c r="D25" s="278" t="n">
        <v>19</v>
      </c>
      <c r="E25" s="278" t="n">
        <f aca="false">D25+C25</f>
        <v>1597</v>
      </c>
      <c r="F25" s="279" t="n">
        <f aca="false">E25/$E$7</f>
        <v>0.0142881427203836</v>
      </c>
      <c r="G25" s="277" t="n">
        <v>1418</v>
      </c>
      <c r="H25" s="278" t="n">
        <v>35</v>
      </c>
      <c r="I25" s="280" t="n">
        <f aca="false">H25+G25</f>
        <v>1453</v>
      </c>
      <c r="J25" s="273" t="n">
        <f aca="false">(E25/I25-1)</f>
        <v>0.0991052993805919</v>
      </c>
      <c r="K25" s="277" t="n">
        <v>8989</v>
      </c>
      <c r="L25" s="278" t="n">
        <v>52</v>
      </c>
      <c r="M25" s="278" t="n">
        <f aca="false">L25+K25</f>
        <v>9041</v>
      </c>
      <c r="N25" s="279" t="n">
        <f aca="false">M25/$M$7</f>
        <v>0.013783714147631</v>
      </c>
      <c r="O25" s="278" t="n">
        <v>8220</v>
      </c>
      <c r="P25" s="278" t="n">
        <v>184</v>
      </c>
      <c r="Q25" s="280" t="n">
        <f aca="false">P25+O25</f>
        <v>8404</v>
      </c>
      <c r="R25" s="273" t="n">
        <f aca="false">(M25/Q25-1)</f>
        <v>0.0757972394098048</v>
      </c>
    </row>
    <row r="26" s="274" customFormat="true" ht="20.4" hidden="false" customHeight="true" outlineLevel="0" collapsed="false">
      <c r="A26" s="275" t="s">
        <v>89</v>
      </c>
      <c r="B26" s="276" t="s">
        <v>90</v>
      </c>
      <c r="C26" s="277" t="n">
        <v>1423</v>
      </c>
      <c r="D26" s="278" t="n">
        <v>79</v>
      </c>
      <c r="E26" s="278" t="n">
        <f aca="false">D26+C26</f>
        <v>1502</v>
      </c>
      <c r="F26" s="279" t="n">
        <f aca="false">E26/$E$7</f>
        <v>0.0134381905861091</v>
      </c>
      <c r="G26" s="277" t="n">
        <v>1336</v>
      </c>
      <c r="H26" s="278" t="n">
        <v>3</v>
      </c>
      <c r="I26" s="280" t="n">
        <f aca="false">H26+G26</f>
        <v>1339</v>
      </c>
      <c r="J26" s="273" t="n">
        <f aca="false">(E26/I26-1)</f>
        <v>0.121732636295743</v>
      </c>
      <c r="K26" s="277" t="n">
        <v>8851</v>
      </c>
      <c r="L26" s="278" t="n">
        <v>179</v>
      </c>
      <c r="M26" s="278" t="n">
        <f aca="false">L26+K26</f>
        <v>9030</v>
      </c>
      <c r="N26" s="279" t="n">
        <f aca="false">M26/$M$7</f>
        <v>0.0137669437842173</v>
      </c>
      <c r="O26" s="278" t="n">
        <v>9290</v>
      </c>
      <c r="P26" s="278" t="n">
        <v>11</v>
      </c>
      <c r="Q26" s="280" t="n">
        <f aca="false">P26+O26</f>
        <v>9301</v>
      </c>
      <c r="R26" s="273" t="n">
        <f aca="false">(M26/Q26-1)</f>
        <v>-0.0291366519729062</v>
      </c>
    </row>
    <row r="27" s="274" customFormat="true" ht="20.4" hidden="false" customHeight="true" outlineLevel="0" collapsed="false">
      <c r="A27" s="275" t="s">
        <v>74</v>
      </c>
      <c r="B27" s="276" t="s">
        <v>75</v>
      </c>
      <c r="C27" s="277" t="n">
        <v>1462</v>
      </c>
      <c r="D27" s="278" t="n">
        <v>0</v>
      </c>
      <c r="E27" s="278" t="n">
        <f aca="false">D27+C27</f>
        <v>1462</v>
      </c>
      <c r="F27" s="279" t="n">
        <f aca="false">E27/$E$7</f>
        <v>0.0130803160032567</v>
      </c>
      <c r="G27" s="277" t="n">
        <v>1259</v>
      </c>
      <c r="H27" s="278"/>
      <c r="I27" s="280" t="n">
        <f aca="false">H27+G27</f>
        <v>1259</v>
      </c>
      <c r="J27" s="273" t="n">
        <f aca="false">(E27/I27-1)</f>
        <v>0.161239078633836</v>
      </c>
      <c r="K27" s="277" t="n">
        <v>8033</v>
      </c>
      <c r="L27" s="278"/>
      <c r="M27" s="278" t="n">
        <f aca="false">L27+K27</f>
        <v>8033</v>
      </c>
      <c r="N27" s="279" t="n">
        <f aca="false">M27/$M$7</f>
        <v>0.0122469390275324</v>
      </c>
      <c r="O27" s="278" t="n">
        <v>8328</v>
      </c>
      <c r="P27" s="278" t="n">
        <v>1</v>
      </c>
      <c r="Q27" s="280" t="n">
        <f aca="false">P27+O27</f>
        <v>8329</v>
      </c>
      <c r="R27" s="273" t="n">
        <f aca="false">(M27/Q27-1)</f>
        <v>-0.035538480009605</v>
      </c>
    </row>
    <row r="28" s="274" customFormat="true" ht="20.4" hidden="false" customHeight="true" outlineLevel="0" collapsed="false">
      <c r="A28" s="275" t="s">
        <v>193</v>
      </c>
      <c r="B28" s="276" t="s">
        <v>194</v>
      </c>
      <c r="C28" s="277" t="n">
        <v>1358</v>
      </c>
      <c r="D28" s="278" t="n">
        <v>13</v>
      </c>
      <c r="E28" s="278" t="n">
        <f aca="false">D28+C28</f>
        <v>1371</v>
      </c>
      <c r="F28" s="279" t="n">
        <f aca="false">E28/$E$7</f>
        <v>0.0122661513272674</v>
      </c>
      <c r="G28" s="277" t="n">
        <v>1679</v>
      </c>
      <c r="H28" s="278" t="n">
        <v>8</v>
      </c>
      <c r="I28" s="280" t="n">
        <f aca="false">H28+G28</f>
        <v>1687</v>
      </c>
      <c r="J28" s="273" t="n">
        <f aca="false">(E28/I28-1)</f>
        <v>-0.187314759928868</v>
      </c>
      <c r="K28" s="277" t="n">
        <v>8196</v>
      </c>
      <c r="L28" s="278" t="n">
        <v>98</v>
      </c>
      <c r="M28" s="278" t="n">
        <f aca="false">L28+K28</f>
        <v>8294</v>
      </c>
      <c r="N28" s="279" t="n">
        <f aca="false">M28/$M$7</f>
        <v>0.0126448540139865</v>
      </c>
      <c r="O28" s="278" t="n">
        <v>17613</v>
      </c>
      <c r="P28" s="278" t="n">
        <v>60</v>
      </c>
      <c r="Q28" s="280" t="n">
        <f aca="false">P28+O28</f>
        <v>17673</v>
      </c>
      <c r="R28" s="273" t="n">
        <f aca="false">(M28/Q28-1)</f>
        <v>-0.530696542748826</v>
      </c>
    </row>
    <row r="29" s="274" customFormat="true" ht="20.4" hidden="false" customHeight="true" outlineLevel="0" collapsed="false">
      <c r="A29" s="275" t="s">
        <v>66</v>
      </c>
      <c r="B29" s="276" t="s">
        <v>67</v>
      </c>
      <c r="C29" s="277" t="n">
        <v>1300</v>
      </c>
      <c r="D29" s="278" t="n">
        <v>43</v>
      </c>
      <c r="E29" s="278" t="n">
        <f aca="false">D29+C29</f>
        <v>1343</v>
      </c>
      <c r="F29" s="279" t="n">
        <f aca="false">E29/$E$7</f>
        <v>0.0120156391192707</v>
      </c>
      <c r="G29" s="277" t="n">
        <v>1479</v>
      </c>
      <c r="H29" s="278" t="n">
        <v>47</v>
      </c>
      <c r="I29" s="280" t="n">
        <f aca="false">H29+G29</f>
        <v>1526</v>
      </c>
      <c r="J29" s="273" t="n">
        <f aca="false">(E29/I29-1)</f>
        <v>-0.119921363040629</v>
      </c>
      <c r="K29" s="277" t="n">
        <v>7927</v>
      </c>
      <c r="L29" s="278" t="n">
        <v>436</v>
      </c>
      <c r="M29" s="278" t="n">
        <f aca="false">L29+K29</f>
        <v>8363</v>
      </c>
      <c r="N29" s="279" t="n">
        <f aca="false">M29/$M$7</f>
        <v>0.0127500499299456</v>
      </c>
      <c r="O29" s="278" t="n">
        <v>8170</v>
      </c>
      <c r="P29" s="278" t="n">
        <v>657</v>
      </c>
      <c r="Q29" s="280" t="n">
        <f aca="false">P29+O29</f>
        <v>8827</v>
      </c>
      <c r="R29" s="273" t="n">
        <f aca="false">(M29/Q29-1)</f>
        <v>-0.0525659907103206</v>
      </c>
    </row>
    <row r="30" s="274" customFormat="true" ht="20.4" hidden="false" customHeight="true" outlineLevel="0" collapsed="false">
      <c r="A30" s="275" t="s">
        <v>195</v>
      </c>
      <c r="B30" s="276" t="s">
        <v>195</v>
      </c>
      <c r="C30" s="277" t="n">
        <v>1123</v>
      </c>
      <c r="D30" s="278" t="n">
        <v>5</v>
      </c>
      <c r="E30" s="278" t="n">
        <f aca="false">D30+C30</f>
        <v>1128</v>
      </c>
      <c r="F30" s="279" t="n">
        <f aca="false">E30/$E$7</f>
        <v>0.0100920632364388</v>
      </c>
      <c r="G30" s="277" t="n">
        <v>1958</v>
      </c>
      <c r="H30" s="278" t="n">
        <v>1</v>
      </c>
      <c r="I30" s="280" t="n">
        <f aca="false">H30+G30</f>
        <v>1959</v>
      </c>
      <c r="J30" s="273" t="n">
        <f aca="false">(E30/I30-1)</f>
        <v>-0.424196018376723</v>
      </c>
      <c r="K30" s="277" t="n">
        <v>12104</v>
      </c>
      <c r="L30" s="278" t="n">
        <v>14</v>
      </c>
      <c r="M30" s="278" t="n">
        <f aca="false">L30+K30</f>
        <v>12118</v>
      </c>
      <c r="N30" s="279" t="n">
        <f aca="false">M30/$M$7</f>
        <v>0.0184748421680116</v>
      </c>
      <c r="O30" s="278" t="n">
        <v>15725</v>
      </c>
      <c r="P30" s="278" t="n">
        <v>19</v>
      </c>
      <c r="Q30" s="280" t="n">
        <f aca="false">P30+O30</f>
        <v>15744</v>
      </c>
      <c r="R30" s="273" t="n">
        <f aca="false">(M30/Q30-1)</f>
        <v>-0.230309959349594</v>
      </c>
    </row>
    <row r="31" s="274" customFormat="true" ht="20.4" hidden="false" customHeight="true" outlineLevel="0" collapsed="false">
      <c r="A31" s="275" t="s">
        <v>113</v>
      </c>
      <c r="B31" s="276" t="s">
        <v>114</v>
      </c>
      <c r="C31" s="277" t="n">
        <v>1032</v>
      </c>
      <c r="D31" s="278" t="n">
        <v>0</v>
      </c>
      <c r="E31" s="278" t="n">
        <f aca="false">D31+C31</f>
        <v>1032</v>
      </c>
      <c r="F31" s="279" t="n">
        <f aca="false">E31/$E$7</f>
        <v>0.00923316423759294</v>
      </c>
      <c r="G31" s="277" t="n">
        <v>686</v>
      </c>
      <c r="H31" s="278"/>
      <c r="I31" s="280" t="n">
        <f aca="false">H31+G31</f>
        <v>686</v>
      </c>
      <c r="J31" s="273" t="n">
        <f aca="false">(E31/I31-1)</f>
        <v>0.504373177842566</v>
      </c>
      <c r="K31" s="277" t="n">
        <v>5794</v>
      </c>
      <c r="L31" s="278"/>
      <c r="M31" s="278" t="n">
        <f aca="false">L31+K31</f>
        <v>5794</v>
      </c>
      <c r="N31" s="279" t="n">
        <f aca="false">M31/$M$7</f>
        <v>0.00883340778358303</v>
      </c>
      <c r="O31" s="278" t="n">
        <v>4353</v>
      </c>
      <c r="P31" s="278" t="n">
        <v>2</v>
      </c>
      <c r="Q31" s="280" t="n">
        <f aca="false">P31+O31</f>
        <v>4355</v>
      </c>
      <c r="R31" s="273" t="n">
        <f aca="false">(M31/Q31-1)</f>
        <v>0.330424799081515</v>
      </c>
    </row>
    <row r="32" s="274" customFormat="true" ht="20.4" hidden="false" customHeight="true" outlineLevel="0" collapsed="false">
      <c r="A32" s="275" t="s">
        <v>91</v>
      </c>
      <c r="B32" s="276" t="s">
        <v>92</v>
      </c>
      <c r="C32" s="277" t="n">
        <v>1004</v>
      </c>
      <c r="D32" s="278" t="n">
        <v>0</v>
      </c>
      <c r="E32" s="278" t="n">
        <f aca="false">D32+C32</f>
        <v>1004</v>
      </c>
      <c r="F32" s="279" t="n">
        <f aca="false">E32/$E$7</f>
        <v>0.00898265202959623</v>
      </c>
      <c r="G32" s="277" t="n">
        <v>1177</v>
      </c>
      <c r="H32" s="278" t="n">
        <v>19</v>
      </c>
      <c r="I32" s="280" t="n">
        <f aca="false">H32+G32</f>
        <v>1196</v>
      </c>
      <c r="J32" s="273" t="n">
        <f aca="false">(E32/I32-1)</f>
        <v>-0.160535117056856</v>
      </c>
      <c r="K32" s="277" t="n">
        <v>7594</v>
      </c>
      <c r="L32" s="278" t="n">
        <v>9</v>
      </c>
      <c r="M32" s="278" t="n">
        <f aca="false">L32+K32</f>
        <v>7603</v>
      </c>
      <c r="N32" s="279" t="n">
        <f aca="false">M32/$M$7</f>
        <v>0.011591370275903</v>
      </c>
      <c r="O32" s="278" t="n">
        <v>7644</v>
      </c>
      <c r="P32" s="278" t="n">
        <v>171</v>
      </c>
      <c r="Q32" s="280" t="n">
        <f aca="false">P32+O32</f>
        <v>7815</v>
      </c>
      <c r="R32" s="273" t="n">
        <f aca="false">(M32/Q32-1)</f>
        <v>-0.0271273192578375</v>
      </c>
    </row>
    <row r="33" s="274" customFormat="true" ht="20.4" hidden="false" customHeight="true" outlineLevel="0" collapsed="false">
      <c r="A33" s="275" t="s">
        <v>133</v>
      </c>
      <c r="B33" s="276" t="s">
        <v>133</v>
      </c>
      <c r="C33" s="277" t="n">
        <v>561</v>
      </c>
      <c r="D33" s="278" t="n">
        <v>263</v>
      </c>
      <c r="E33" s="278" t="n">
        <f aca="false">D33+C33</f>
        <v>824</v>
      </c>
      <c r="F33" s="279" t="n">
        <f aca="false">E33/$E$7</f>
        <v>0.00737221640676025</v>
      </c>
      <c r="G33" s="277" t="n">
        <v>571</v>
      </c>
      <c r="H33" s="278" t="n">
        <v>238</v>
      </c>
      <c r="I33" s="280" t="n">
        <f aca="false">H33+G33</f>
        <v>809</v>
      </c>
      <c r="J33" s="273" t="n">
        <f aca="false">(E33/I33-1)</f>
        <v>0.0185414091470952</v>
      </c>
      <c r="K33" s="277" t="n">
        <v>3281</v>
      </c>
      <c r="L33" s="278" t="n">
        <v>1354</v>
      </c>
      <c r="M33" s="278" t="n">
        <f aca="false">L33+K33</f>
        <v>4635</v>
      </c>
      <c r="N33" s="279" t="n">
        <f aca="false">M33/$M$7</f>
        <v>0.007066421311168</v>
      </c>
      <c r="O33" s="278" t="n">
        <v>3172</v>
      </c>
      <c r="P33" s="278" t="n">
        <v>1404</v>
      </c>
      <c r="Q33" s="280" t="n">
        <f aca="false">P33+O33</f>
        <v>4576</v>
      </c>
      <c r="R33" s="273" t="n">
        <f aca="false">(M33/Q33-1)</f>
        <v>0.0128933566433567</v>
      </c>
    </row>
    <row r="34" s="274" customFormat="true" ht="20.4" hidden="false" customHeight="true" outlineLevel="0" collapsed="false">
      <c r="A34" s="275" t="s">
        <v>125</v>
      </c>
      <c r="B34" s="276" t="s">
        <v>125</v>
      </c>
      <c r="C34" s="277" t="n">
        <v>683</v>
      </c>
      <c r="D34" s="278" t="n">
        <v>36</v>
      </c>
      <c r="E34" s="278" t="n">
        <f aca="false">D34+C34</f>
        <v>719</v>
      </c>
      <c r="F34" s="279" t="n">
        <f aca="false">E34/$E$7</f>
        <v>0.0064327956267726</v>
      </c>
      <c r="G34" s="277" t="n">
        <v>779</v>
      </c>
      <c r="H34" s="278" t="n">
        <v>112</v>
      </c>
      <c r="I34" s="280" t="n">
        <f aca="false">H34+G34</f>
        <v>891</v>
      </c>
      <c r="J34" s="273" t="n">
        <f aca="false">(E34/I34-1)</f>
        <v>-0.19304152637486</v>
      </c>
      <c r="K34" s="277" t="n">
        <v>4047</v>
      </c>
      <c r="L34" s="278" t="n">
        <v>240</v>
      </c>
      <c r="M34" s="278" t="n">
        <f aca="false">L34+K34</f>
        <v>4287</v>
      </c>
      <c r="N34" s="279" t="n">
        <f aca="false">M34/$M$7</f>
        <v>0.00653586799589583</v>
      </c>
      <c r="O34" s="278" t="n">
        <v>4558</v>
      </c>
      <c r="P34" s="278" t="n">
        <v>527</v>
      </c>
      <c r="Q34" s="280" t="n">
        <f aca="false">P34+O34</f>
        <v>5085</v>
      </c>
      <c r="R34" s="273" t="n">
        <f aca="false">(M34/Q34-1)</f>
        <v>-0.15693215339233</v>
      </c>
    </row>
    <row r="35" s="274" customFormat="true" ht="20.4" hidden="false" customHeight="true" outlineLevel="0" collapsed="false">
      <c r="A35" s="275" t="s">
        <v>87</v>
      </c>
      <c r="B35" s="276" t="s">
        <v>88</v>
      </c>
      <c r="C35" s="277" t="n">
        <v>654</v>
      </c>
      <c r="D35" s="278" t="n">
        <v>16</v>
      </c>
      <c r="E35" s="278" t="n">
        <f aca="false">D35+C35</f>
        <v>670</v>
      </c>
      <c r="F35" s="279" t="n">
        <f aca="false">E35/$E$7</f>
        <v>0.00599439926277836</v>
      </c>
      <c r="G35" s="277" t="n">
        <v>246</v>
      </c>
      <c r="H35" s="278" t="n">
        <v>2</v>
      </c>
      <c r="I35" s="280" t="n">
        <f aca="false">H35+G35</f>
        <v>248</v>
      </c>
      <c r="J35" s="273" t="n">
        <f aca="false">(E35/I35-1)</f>
        <v>1.70161290322581</v>
      </c>
      <c r="K35" s="277" t="n">
        <v>3695</v>
      </c>
      <c r="L35" s="278" t="n">
        <v>139</v>
      </c>
      <c r="M35" s="278" t="n">
        <f aca="false">L35+K35</f>
        <v>3834</v>
      </c>
      <c r="N35" s="279" t="n">
        <f aca="false">M35/$M$7</f>
        <v>0.00584523393894673</v>
      </c>
      <c r="O35" s="278" t="n">
        <v>3728</v>
      </c>
      <c r="P35" s="278" t="n">
        <v>95</v>
      </c>
      <c r="Q35" s="280" t="n">
        <f aca="false">P35+O35</f>
        <v>3823</v>
      </c>
      <c r="R35" s="273" t="n">
        <f aca="false">(M35/Q35-1)</f>
        <v>0.0028773214752813</v>
      </c>
    </row>
    <row r="36" s="274" customFormat="true" ht="20.4" hidden="false" customHeight="true" outlineLevel="0" collapsed="false">
      <c r="A36" s="275" t="s">
        <v>101</v>
      </c>
      <c r="B36" s="276" t="s">
        <v>102</v>
      </c>
      <c r="C36" s="277" t="n">
        <v>643</v>
      </c>
      <c r="D36" s="278" t="n">
        <v>0</v>
      </c>
      <c r="E36" s="278" t="n">
        <f aca="false">D36+C36</f>
        <v>643</v>
      </c>
      <c r="F36" s="279" t="n">
        <f aca="false">E36/$E$7</f>
        <v>0.00575283391935296</v>
      </c>
      <c r="G36" s="277" t="n">
        <v>841</v>
      </c>
      <c r="H36" s="278"/>
      <c r="I36" s="280" t="n">
        <f aca="false">H36+G36</f>
        <v>841</v>
      </c>
      <c r="J36" s="273" t="n">
        <f aca="false">(E36/I36-1)</f>
        <v>-0.235434007134364</v>
      </c>
      <c r="K36" s="277" t="n">
        <v>4598</v>
      </c>
      <c r="L36" s="278"/>
      <c r="M36" s="278" t="n">
        <f aca="false">L36+K36</f>
        <v>4598</v>
      </c>
      <c r="N36" s="279" t="n">
        <f aca="false">M36/$M$7</f>
        <v>0.00701001190695802</v>
      </c>
      <c r="O36" s="278" t="n">
        <v>5072</v>
      </c>
      <c r="P36" s="278" t="n">
        <v>2</v>
      </c>
      <c r="Q36" s="280" t="n">
        <f aca="false">P36+O36</f>
        <v>5074</v>
      </c>
      <c r="R36" s="273" t="n">
        <f aca="false">(M36/Q36-1)</f>
        <v>-0.0938115884903429</v>
      </c>
    </row>
    <row r="37" s="274" customFormat="true" ht="20.4" hidden="false" customHeight="true" outlineLevel="0" collapsed="false">
      <c r="A37" s="275" t="s">
        <v>111</v>
      </c>
      <c r="B37" s="276" t="s">
        <v>112</v>
      </c>
      <c r="C37" s="277" t="n">
        <v>621</v>
      </c>
      <c r="D37" s="278" t="n">
        <v>4</v>
      </c>
      <c r="E37" s="278" t="n">
        <f aca="false">D37+C37</f>
        <v>625</v>
      </c>
      <c r="F37" s="279" t="n">
        <f aca="false">E37/$E$7</f>
        <v>0.00559179035706937</v>
      </c>
      <c r="G37" s="277" t="n">
        <v>1079</v>
      </c>
      <c r="H37" s="278" t="n">
        <v>18</v>
      </c>
      <c r="I37" s="280" t="n">
        <f aca="false">H37+G37</f>
        <v>1097</v>
      </c>
      <c r="J37" s="273" t="n">
        <f aca="false">(E37/I37-1)</f>
        <v>-0.430264357338195</v>
      </c>
      <c r="K37" s="277" t="n">
        <v>4901</v>
      </c>
      <c r="L37" s="278" t="n">
        <v>20</v>
      </c>
      <c r="M37" s="278" t="n">
        <f aca="false">L37+K37</f>
        <v>4921</v>
      </c>
      <c r="N37" s="279" t="n">
        <f aca="false">M37/$M$7</f>
        <v>0.00750245075992615</v>
      </c>
      <c r="O37" s="278" t="n">
        <v>6867</v>
      </c>
      <c r="P37" s="278" t="n">
        <v>131</v>
      </c>
      <c r="Q37" s="280" t="n">
        <f aca="false">P37+O37</f>
        <v>6998</v>
      </c>
      <c r="R37" s="273" t="n">
        <f aca="false">(M37/Q37-1)</f>
        <v>-0.296799085452987</v>
      </c>
    </row>
    <row r="38" s="274" customFormat="true" ht="20.4" hidden="false" customHeight="true" outlineLevel="0" collapsed="false">
      <c r="A38" s="275" t="s">
        <v>105</v>
      </c>
      <c r="B38" s="276" t="s">
        <v>106</v>
      </c>
      <c r="C38" s="277" t="n">
        <v>535</v>
      </c>
      <c r="D38" s="278" t="n">
        <v>41</v>
      </c>
      <c r="E38" s="278" t="n">
        <f aca="false">D38+C38</f>
        <v>576</v>
      </c>
      <c r="F38" s="279" t="n">
        <f aca="false">E38/$E$7</f>
        <v>0.00515339399307513</v>
      </c>
      <c r="G38" s="277" t="n">
        <v>656</v>
      </c>
      <c r="H38" s="278"/>
      <c r="I38" s="280" t="n">
        <f aca="false">H38+G38</f>
        <v>656</v>
      </c>
      <c r="J38" s="273" t="n">
        <f aca="false">(E38/I38-1)</f>
        <v>-0.121951219512195</v>
      </c>
      <c r="K38" s="277" t="n">
        <v>4348</v>
      </c>
      <c r="L38" s="278" t="n">
        <v>46</v>
      </c>
      <c r="M38" s="278" t="n">
        <f aca="false">L38+K38</f>
        <v>4394</v>
      </c>
      <c r="N38" s="279" t="n">
        <f aca="false">M38/$M$7</f>
        <v>0.0066989978945571</v>
      </c>
      <c r="O38" s="278" t="n">
        <v>4891</v>
      </c>
      <c r="P38" s="278"/>
      <c r="Q38" s="280" t="n">
        <f aca="false">P38+O38</f>
        <v>4891</v>
      </c>
      <c r="R38" s="273" t="n">
        <f aca="false">(M38/Q38-1)</f>
        <v>-0.101615211613167</v>
      </c>
    </row>
    <row r="39" s="274" customFormat="true" ht="20.4" hidden="false" customHeight="true" outlineLevel="0" collapsed="false">
      <c r="A39" s="275" t="s">
        <v>85</v>
      </c>
      <c r="B39" s="276" t="s">
        <v>86</v>
      </c>
      <c r="C39" s="277" t="n">
        <v>405</v>
      </c>
      <c r="D39" s="278" t="n">
        <v>150</v>
      </c>
      <c r="E39" s="278" t="n">
        <f aca="false">D39+C39</f>
        <v>555</v>
      </c>
      <c r="F39" s="279" t="n">
        <f aca="false">E39/$E$7</f>
        <v>0.0049655098370776</v>
      </c>
      <c r="G39" s="277" t="n">
        <v>439</v>
      </c>
      <c r="H39" s="278" t="n">
        <v>139</v>
      </c>
      <c r="I39" s="280" t="n">
        <f aca="false">H39+G39</f>
        <v>578</v>
      </c>
      <c r="J39" s="273" t="n">
        <f aca="false">(E39/I39-1)</f>
        <v>-0.0397923875432527</v>
      </c>
      <c r="K39" s="277" t="n">
        <v>2437</v>
      </c>
      <c r="L39" s="278" t="n">
        <v>748</v>
      </c>
      <c r="M39" s="278" t="n">
        <f aca="false">L39+K39</f>
        <v>3185</v>
      </c>
      <c r="N39" s="279" t="n">
        <f aca="false">M39/$M$7</f>
        <v>0.00485578249753399</v>
      </c>
      <c r="O39" s="278" t="n">
        <v>2490</v>
      </c>
      <c r="P39" s="278" t="n">
        <v>583</v>
      </c>
      <c r="Q39" s="280" t="n">
        <f aca="false">P39+O39</f>
        <v>3073</v>
      </c>
      <c r="R39" s="273" t="n">
        <f aca="false">(M39/Q39-1)</f>
        <v>0.0364464692482915</v>
      </c>
    </row>
    <row r="40" s="274" customFormat="true" ht="20.4" hidden="false" customHeight="true" outlineLevel="0" collapsed="false">
      <c r="A40" s="275" t="s">
        <v>81</v>
      </c>
      <c r="B40" s="276" t="s">
        <v>82</v>
      </c>
      <c r="C40" s="277" t="n">
        <v>548</v>
      </c>
      <c r="D40" s="278" t="n">
        <v>7</v>
      </c>
      <c r="E40" s="278" t="n">
        <f aca="false">D40+C40</f>
        <v>555</v>
      </c>
      <c r="F40" s="279" t="n">
        <f aca="false">E40/$E$7</f>
        <v>0.0049655098370776</v>
      </c>
      <c r="G40" s="277" t="n">
        <v>451</v>
      </c>
      <c r="H40" s="278" t="n">
        <v>19</v>
      </c>
      <c r="I40" s="280" t="n">
        <f aca="false">H40+G40</f>
        <v>470</v>
      </c>
      <c r="J40" s="273" t="n">
        <f aca="false">(E40/I40-1)</f>
        <v>0.180851063829787</v>
      </c>
      <c r="K40" s="277" t="n">
        <v>3101</v>
      </c>
      <c r="L40" s="278" t="n">
        <v>58</v>
      </c>
      <c r="M40" s="278" t="n">
        <f aca="false">L40+K40</f>
        <v>3159</v>
      </c>
      <c r="N40" s="279" t="n">
        <f aca="false">M40/$M$7</f>
        <v>0.0048161434567378</v>
      </c>
      <c r="O40" s="278" t="n">
        <v>2794</v>
      </c>
      <c r="P40" s="278" t="n">
        <v>192</v>
      </c>
      <c r="Q40" s="280" t="n">
        <f aca="false">P40+O40</f>
        <v>2986</v>
      </c>
      <c r="R40" s="273" t="n">
        <f aca="false">(M40/Q40-1)</f>
        <v>0.0579370395177494</v>
      </c>
    </row>
    <row r="41" s="274" customFormat="true" ht="20.4" hidden="false" customHeight="true" outlineLevel="0" collapsed="false">
      <c r="A41" s="275" t="s">
        <v>196</v>
      </c>
      <c r="B41" s="276" t="s">
        <v>197</v>
      </c>
      <c r="C41" s="277" t="n">
        <v>530</v>
      </c>
      <c r="D41" s="278" t="n">
        <v>0</v>
      </c>
      <c r="E41" s="278" t="n">
        <f aca="false">D41+C41</f>
        <v>530</v>
      </c>
      <c r="F41" s="279" t="n">
        <f aca="false">E41/$E$7</f>
        <v>0.00474183822279482</v>
      </c>
      <c r="G41" s="277" t="n">
        <v>412</v>
      </c>
      <c r="H41" s="278" t="n">
        <v>3</v>
      </c>
      <c r="I41" s="280" t="n">
        <f aca="false">H41+G41</f>
        <v>415</v>
      </c>
      <c r="J41" s="273" t="n">
        <f aca="false">(E41/I41-1)</f>
        <v>0.27710843373494</v>
      </c>
      <c r="K41" s="277" t="n">
        <v>3110</v>
      </c>
      <c r="L41" s="278"/>
      <c r="M41" s="278" t="n">
        <f aca="false">L41+K41</f>
        <v>3110</v>
      </c>
      <c r="N41" s="279" t="n">
        <f aca="false">M41/$M$7</f>
        <v>0.00474143911062189</v>
      </c>
      <c r="O41" s="278" t="n">
        <v>1847</v>
      </c>
      <c r="P41" s="278" t="n">
        <v>3</v>
      </c>
      <c r="Q41" s="280" t="n">
        <f aca="false">P41+O41</f>
        <v>1850</v>
      </c>
      <c r="R41" s="273" t="n">
        <f aca="false">(M41/Q41-1)</f>
        <v>0.681081081081081</v>
      </c>
    </row>
    <row r="42" s="274" customFormat="true" ht="20.4" hidden="false" customHeight="true" outlineLevel="0" collapsed="false">
      <c r="A42" s="275" t="s">
        <v>109</v>
      </c>
      <c r="B42" s="276" t="s">
        <v>110</v>
      </c>
      <c r="C42" s="277" t="n">
        <v>461</v>
      </c>
      <c r="D42" s="278" t="n">
        <v>0</v>
      </c>
      <c r="E42" s="278" t="n">
        <f aca="false">D42+C42</f>
        <v>461</v>
      </c>
      <c r="F42" s="279" t="n">
        <f aca="false">E42/$E$7</f>
        <v>0.00412450456737436</v>
      </c>
      <c r="G42" s="277" t="n">
        <v>722</v>
      </c>
      <c r="H42" s="278"/>
      <c r="I42" s="280" t="n">
        <f aca="false">H42+G42</f>
        <v>722</v>
      </c>
      <c r="J42" s="273" t="n">
        <f aca="false">(E42/I42-1)</f>
        <v>-0.361495844875346</v>
      </c>
      <c r="K42" s="277" t="n">
        <v>3051</v>
      </c>
      <c r="L42" s="278" t="n">
        <v>1</v>
      </c>
      <c r="M42" s="278" t="n">
        <f aca="false">L42+K42</f>
        <v>3052</v>
      </c>
      <c r="N42" s="279" t="n">
        <f aca="false">M42/$M$7</f>
        <v>0.00465301355807653</v>
      </c>
      <c r="O42" s="278" t="n">
        <v>3787</v>
      </c>
      <c r="P42" s="278" t="n">
        <v>7</v>
      </c>
      <c r="Q42" s="280" t="n">
        <f aca="false">P42+O42</f>
        <v>3794</v>
      </c>
      <c r="R42" s="273" t="n">
        <f aca="false">(M42/Q42-1)</f>
        <v>-0.195571955719557</v>
      </c>
    </row>
    <row r="43" s="274" customFormat="true" ht="20.4" hidden="false" customHeight="true" outlineLevel="0" collapsed="false">
      <c r="A43" s="275" t="s">
        <v>123</v>
      </c>
      <c r="B43" s="276" t="s">
        <v>124</v>
      </c>
      <c r="C43" s="277" t="n">
        <v>380</v>
      </c>
      <c r="D43" s="278" t="n">
        <v>3</v>
      </c>
      <c r="E43" s="278" t="n">
        <f aca="false">D43+C43</f>
        <v>383</v>
      </c>
      <c r="F43" s="279" t="n">
        <f aca="false">E43/$E$7</f>
        <v>0.00342664913081211</v>
      </c>
      <c r="G43" s="277" t="n">
        <v>415</v>
      </c>
      <c r="H43" s="278"/>
      <c r="I43" s="280" t="n">
        <f aca="false">H43+G43</f>
        <v>415</v>
      </c>
      <c r="J43" s="273" t="n">
        <f aca="false">(E43/I43-1)</f>
        <v>-0.0771084337349398</v>
      </c>
      <c r="K43" s="277" t="n">
        <v>2603</v>
      </c>
      <c r="L43" s="278" t="n">
        <v>14</v>
      </c>
      <c r="M43" s="278" t="n">
        <f aca="false">L43+K43</f>
        <v>2617</v>
      </c>
      <c r="N43" s="279" t="n">
        <f aca="false">M43/$M$7</f>
        <v>0.00398982191398633</v>
      </c>
      <c r="O43" s="278" t="n">
        <v>2199</v>
      </c>
      <c r="P43" s="278" t="n">
        <v>16</v>
      </c>
      <c r="Q43" s="280" t="n">
        <f aca="false">P43+O43</f>
        <v>2215</v>
      </c>
      <c r="R43" s="273" t="n">
        <f aca="false">(M43/Q43-1)</f>
        <v>0.181489841986456</v>
      </c>
    </row>
    <row r="44" s="274" customFormat="true" ht="20.4" hidden="false" customHeight="true" outlineLevel="0" collapsed="false">
      <c r="A44" s="275" t="s">
        <v>119</v>
      </c>
      <c r="B44" s="276" t="s">
        <v>120</v>
      </c>
      <c r="C44" s="277" t="n">
        <v>371</v>
      </c>
      <c r="D44" s="278" t="n">
        <v>0</v>
      </c>
      <c r="E44" s="278" t="n">
        <f aca="false">D44+C44</f>
        <v>371</v>
      </c>
      <c r="F44" s="279" t="n">
        <f aca="false">E44/$E$7</f>
        <v>0.00331928675595638</v>
      </c>
      <c r="G44" s="277" t="n">
        <v>294</v>
      </c>
      <c r="H44" s="278"/>
      <c r="I44" s="280" t="n">
        <f aca="false">H44+G44</f>
        <v>294</v>
      </c>
      <c r="J44" s="273" t="n">
        <f aca="false">(E44/I44-1)</f>
        <v>0.261904761904762</v>
      </c>
      <c r="K44" s="277" t="n">
        <v>2122</v>
      </c>
      <c r="L44" s="278"/>
      <c r="M44" s="278" t="n">
        <f aca="false">L44+K44</f>
        <v>2122</v>
      </c>
      <c r="N44" s="279" t="n">
        <f aca="false">M44/$M$7</f>
        <v>0.00323515556036645</v>
      </c>
      <c r="O44" s="278" t="n">
        <v>1649</v>
      </c>
      <c r="P44" s="278"/>
      <c r="Q44" s="280" t="n">
        <f aca="false">P44+O44</f>
        <v>1649</v>
      </c>
      <c r="R44" s="273" t="n">
        <f aca="false">(M44/Q44-1)</f>
        <v>0.286840509399636</v>
      </c>
    </row>
    <row r="45" s="274" customFormat="true" ht="20.4" hidden="false" customHeight="true" outlineLevel="0" collapsed="false">
      <c r="A45" s="275" t="s">
        <v>93</v>
      </c>
      <c r="B45" s="276" t="s">
        <v>94</v>
      </c>
      <c r="C45" s="277" t="n">
        <v>302</v>
      </c>
      <c r="D45" s="278" t="n">
        <v>27</v>
      </c>
      <c r="E45" s="278" t="n">
        <f aca="false">D45+C45</f>
        <v>329</v>
      </c>
      <c r="F45" s="279" t="n">
        <f aca="false">E45/$E$7</f>
        <v>0.00294351844396131</v>
      </c>
      <c r="G45" s="277" t="n">
        <v>239</v>
      </c>
      <c r="H45" s="278" t="n">
        <v>44</v>
      </c>
      <c r="I45" s="280" t="n">
        <f aca="false">H45+G45</f>
        <v>283</v>
      </c>
      <c r="J45" s="273" t="n">
        <f aca="false">(E45/I45-1)</f>
        <v>0.162544169611307</v>
      </c>
      <c r="K45" s="277" t="n">
        <v>1639</v>
      </c>
      <c r="L45" s="278" t="n">
        <v>117</v>
      </c>
      <c r="M45" s="278" t="n">
        <f aca="false">L45+K45</f>
        <v>1756</v>
      </c>
      <c r="N45" s="279" t="n">
        <f aca="false">M45/$M$7</f>
        <v>0.00267715983223538</v>
      </c>
      <c r="O45" s="278" t="n">
        <v>1640</v>
      </c>
      <c r="P45" s="278" t="n">
        <v>293</v>
      </c>
      <c r="Q45" s="280" t="n">
        <f aca="false">P45+O45</f>
        <v>1933</v>
      </c>
      <c r="R45" s="273" t="n">
        <f aca="false">(M45/Q45-1)</f>
        <v>-0.0915675116399379</v>
      </c>
    </row>
    <row r="46" s="274" customFormat="true" ht="20.4" hidden="false" customHeight="true" outlineLevel="0" collapsed="false">
      <c r="A46" s="275" t="s">
        <v>126</v>
      </c>
      <c r="B46" s="276" t="s">
        <v>127</v>
      </c>
      <c r="C46" s="277" t="n">
        <v>260</v>
      </c>
      <c r="D46" s="278" t="n">
        <v>21</v>
      </c>
      <c r="E46" s="278" t="n">
        <f aca="false">D46+C46</f>
        <v>281</v>
      </c>
      <c r="F46" s="279" t="n">
        <f aca="false">E46/$E$7</f>
        <v>0.00251406894453839</v>
      </c>
      <c r="G46" s="277" t="n">
        <v>368</v>
      </c>
      <c r="H46" s="278" t="n">
        <v>11</v>
      </c>
      <c r="I46" s="280" t="n">
        <f aca="false">H46+G46</f>
        <v>379</v>
      </c>
      <c r="J46" s="273" t="n">
        <f aca="false">(E46/I46-1)</f>
        <v>-0.258575197889182</v>
      </c>
      <c r="K46" s="277" t="n">
        <v>1527</v>
      </c>
      <c r="L46" s="278" t="n">
        <v>86</v>
      </c>
      <c r="M46" s="278" t="n">
        <f aca="false">L46+K46</f>
        <v>1613</v>
      </c>
      <c r="N46" s="279" t="n">
        <f aca="false">M46/$M$7</f>
        <v>0.00245914510785631</v>
      </c>
      <c r="O46" s="278" t="n">
        <v>1480</v>
      </c>
      <c r="P46" s="278" t="n">
        <v>86</v>
      </c>
      <c r="Q46" s="280" t="n">
        <f aca="false">P46+O46</f>
        <v>1566</v>
      </c>
      <c r="R46" s="273" t="n">
        <f aca="false">(M46/Q46-1)</f>
        <v>0.0300127713920817</v>
      </c>
    </row>
    <row r="47" s="274" customFormat="true" ht="20.4" hidden="false" customHeight="true" outlineLevel="0" collapsed="false">
      <c r="A47" s="275" t="s">
        <v>140</v>
      </c>
      <c r="B47" s="276" t="s">
        <v>141</v>
      </c>
      <c r="C47" s="277" t="n">
        <v>225</v>
      </c>
      <c r="D47" s="278" t="n">
        <v>51</v>
      </c>
      <c r="E47" s="278" t="n">
        <f aca="false">D47+C47</f>
        <v>276</v>
      </c>
      <c r="F47" s="279" t="n">
        <f aca="false">E47/$E$7</f>
        <v>0.00246933462168183</v>
      </c>
      <c r="G47" s="277" t="n">
        <v>431</v>
      </c>
      <c r="H47" s="278" t="n">
        <v>75</v>
      </c>
      <c r="I47" s="280" t="n">
        <f aca="false">H47+G47</f>
        <v>506</v>
      </c>
      <c r="J47" s="273" t="n">
        <f aca="false">(E47/I47-1)</f>
        <v>-0.454545454545455</v>
      </c>
      <c r="K47" s="277" t="n">
        <v>1473</v>
      </c>
      <c r="L47" s="278" t="n">
        <v>294</v>
      </c>
      <c r="M47" s="278" t="n">
        <f aca="false">L47+K47</f>
        <v>1767</v>
      </c>
      <c r="N47" s="279" t="n">
        <f aca="false">M47/$M$7</f>
        <v>0.00269393019564916</v>
      </c>
      <c r="O47" s="278" t="n">
        <v>1362</v>
      </c>
      <c r="P47" s="278" t="n">
        <v>460</v>
      </c>
      <c r="Q47" s="280" t="n">
        <f aca="false">P47+O47</f>
        <v>1822</v>
      </c>
      <c r="R47" s="273" t="n">
        <f aca="false">(M47/Q47-1)</f>
        <v>-0.0301866081229418</v>
      </c>
    </row>
    <row r="48" s="274" customFormat="true" ht="20.4" hidden="false" customHeight="true" outlineLevel="0" collapsed="false">
      <c r="A48" s="275" t="s">
        <v>115</v>
      </c>
      <c r="B48" s="276" t="s">
        <v>116</v>
      </c>
      <c r="C48" s="277" t="n">
        <v>250</v>
      </c>
      <c r="D48" s="278" t="n">
        <v>16</v>
      </c>
      <c r="E48" s="278" t="n">
        <f aca="false">D48+C48</f>
        <v>266</v>
      </c>
      <c r="F48" s="279" t="n">
        <f aca="false">E48/$E$7</f>
        <v>0.00237986597596872</v>
      </c>
      <c r="G48" s="277" t="n">
        <v>232</v>
      </c>
      <c r="H48" s="278" t="n">
        <v>22</v>
      </c>
      <c r="I48" s="280" t="n">
        <f aca="false">H48+G48</f>
        <v>254</v>
      </c>
      <c r="J48" s="273" t="n">
        <f aca="false">(E48/I48-1)</f>
        <v>0.0472440944881889</v>
      </c>
      <c r="K48" s="277" t="n">
        <v>1429</v>
      </c>
      <c r="L48" s="278" t="n">
        <v>143</v>
      </c>
      <c r="M48" s="278" t="n">
        <f aca="false">L48+K48</f>
        <v>1572</v>
      </c>
      <c r="N48" s="279" t="n">
        <f aca="false">M48/$M$7</f>
        <v>0.00239663738967769</v>
      </c>
      <c r="O48" s="278" t="n">
        <v>1572</v>
      </c>
      <c r="P48" s="278" t="n">
        <v>145</v>
      </c>
      <c r="Q48" s="280" t="n">
        <f aca="false">P48+O48</f>
        <v>1717</v>
      </c>
      <c r="R48" s="273" t="n">
        <f aca="false">(M48/Q48-1)</f>
        <v>-0.0844496214327315</v>
      </c>
    </row>
    <row r="49" s="274" customFormat="true" ht="20.4" hidden="false" customHeight="true" outlineLevel="0" collapsed="false">
      <c r="A49" s="275" t="s">
        <v>117</v>
      </c>
      <c r="B49" s="276" t="s">
        <v>118</v>
      </c>
      <c r="C49" s="277" t="n">
        <v>243</v>
      </c>
      <c r="D49" s="278" t="n">
        <v>8</v>
      </c>
      <c r="E49" s="278" t="n">
        <f aca="false">D49+C49</f>
        <v>251</v>
      </c>
      <c r="F49" s="279" t="n">
        <f aca="false">E49/$E$7</f>
        <v>0.00224566300739906</v>
      </c>
      <c r="G49" s="277" t="n">
        <v>220</v>
      </c>
      <c r="H49" s="278" t="n">
        <v>3</v>
      </c>
      <c r="I49" s="280" t="n">
        <f aca="false">H49+G49</f>
        <v>223</v>
      </c>
      <c r="J49" s="273" t="n">
        <f aca="false">(E49/I49-1)</f>
        <v>0.125560538116592</v>
      </c>
      <c r="K49" s="277" t="n">
        <v>1441</v>
      </c>
      <c r="L49" s="278" t="n">
        <v>22</v>
      </c>
      <c r="M49" s="278" t="n">
        <f aca="false">L49+K49</f>
        <v>1463</v>
      </c>
      <c r="N49" s="279" t="n">
        <f aca="false">M49/$M$7</f>
        <v>0.0022304583340321</v>
      </c>
      <c r="O49" s="278" t="n">
        <v>1332</v>
      </c>
      <c r="P49" s="278" t="n">
        <v>14</v>
      </c>
      <c r="Q49" s="280" t="n">
        <f aca="false">P49+O49</f>
        <v>1346</v>
      </c>
      <c r="R49" s="273" t="n">
        <f aca="false">(M49/Q49-1)</f>
        <v>0.0869242199108469</v>
      </c>
    </row>
    <row r="50" s="274" customFormat="true" ht="20.4" hidden="false" customHeight="true" outlineLevel="0" collapsed="false">
      <c r="A50" s="275" t="s">
        <v>103</v>
      </c>
      <c r="B50" s="276" t="s">
        <v>104</v>
      </c>
      <c r="C50" s="277" t="n">
        <v>178</v>
      </c>
      <c r="D50" s="278" t="n">
        <v>33</v>
      </c>
      <c r="E50" s="278" t="n">
        <f aca="false">D50+C50</f>
        <v>211</v>
      </c>
      <c r="F50" s="279" t="n">
        <f aca="false">E50/$E$7</f>
        <v>0.00188778842454662</v>
      </c>
      <c r="G50" s="277" t="n">
        <v>81</v>
      </c>
      <c r="H50" s="278" t="n">
        <v>22</v>
      </c>
      <c r="I50" s="280" t="n">
        <f aca="false">H50+G50</f>
        <v>103</v>
      </c>
      <c r="J50" s="273" t="n">
        <f aca="false">(E50/I50-1)</f>
        <v>1.04854368932039</v>
      </c>
      <c r="K50" s="277" t="n">
        <v>918</v>
      </c>
      <c r="L50" s="278" t="n">
        <v>151</v>
      </c>
      <c r="M50" s="278" t="n">
        <f aca="false">L50+K50</f>
        <v>1069</v>
      </c>
      <c r="N50" s="279" t="n">
        <f aca="false">M50/$M$7</f>
        <v>0.00162977440812051</v>
      </c>
      <c r="O50" s="278" t="n">
        <v>419</v>
      </c>
      <c r="P50" s="278" t="n">
        <v>146</v>
      </c>
      <c r="Q50" s="280" t="n">
        <f aca="false">P50+O50</f>
        <v>565</v>
      </c>
      <c r="R50" s="273" t="n">
        <f aca="false">(M50/Q50-1)</f>
        <v>0.892035398230089</v>
      </c>
    </row>
    <row r="51" s="274" customFormat="true" ht="20.4" hidden="false" customHeight="true" outlineLevel="0" collapsed="false">
      <c r="A51" s="275" t="s">
        <v>134</v>
      </c>
      <c r="B51" s="276" t="s">
        <v>135</v>
      </c>
      <c r="C51" s="277" t="n">
        <v>185</v>
      </c>
      <c r="D51" s="278" t="n">
        <v>0</v>
      </c>
      <c r="E51" s="278" t="n">
        <f aca="false">D51+C51</f>
        <v>185</v>
      </c>
      <c r="F51" s="279" t="n">
        <f aca="false">E51/$E$7</f>
        <v>0.00165516994569253</v>
      </c>
      <c r="G51" s="277" t="n">
        <v>190</v>
      </c>
      <c r="H51" s="278"/>
      <c r="I51" s="280" t="n">
        <f aca="false">H51+G51</f>
        <v>190</v>
      </c>
      <c r="J51" s="273" t="n">
        <f aca="false">(E51/I51-1)</f>
        <v>-0.0263157894736842</v>
      </c>
      <c r="K51" s="277" t="n">
        <v>1193</v>
      </c>
      <c r="L51" s="278"/>
      <c r="M51" s="278" t="n">
        <f aca="false">L51+K51</f>
        <v>1193</v>
      </c>
      <c r="N51" s="279" t="n">
        <f aca="false">M51/$M$7</f>
        <v>0.00181882214114853</v>
      </c>
      <c r="O51" s="278" t="n">
        <v>1231</v>
      </c>
      <c r="P51" s="278"/>
      <c r="Q51" s="280" t="n">
        <f aca="false">P51+O51</f>
        <v>1231</v>
      </c>
      <c r="R51" s="273" t="n">
        <f aca="false">(M51/Q51-1)</f>
        <v>-0.0308692120227457</v>
      </c>
    </row>
    <row r="52" s="274" customFormat="true" ht="20.4" hidden="false" customHeight="true" outlineLevel="0" collapsed="false">
      <c r="A52" s="275" t="s">
        <v>198</v>
      </c>
      <c r="B52" s="276" t="s">
        <v>199</v>
      </c>
      <c r="C52" s="277" t="n">
        <v>182</v>
      </c>
      <c r="D52" s="278" t="n">
        <v>0</v>
      </c>
      <c r="E52" s="278" t="n">
        <f aca="false">D52+C52</f>
        <v>182</v>
      </c>
      <c r="F52" s="279" t="n">
        <f aca="false">E52/$E$7</f>
        <v>0.0016283293519786</v>
      </c>
      <c r="G52" s="277" t="n">
        <v>70</v>
      </c>
      <c r="H52" s="278"/>
      <c r="I52" s="280" t="n">
        <f aca="false">H52+G52</f>
        <v>70</v>
      </c>
      <c r="J52" s="273" t="n">
        <f aca="false">(E52/I52-1)</f>
        <v>1.6</v>
      </c>
      <c r="K52" s="277" t="n">
        <v>890</v>
      </c>
      <c r="L52" s="278"/>
      <c r="M52" s="278" t="n">
        <f aca="false">L52+K52</f>
        <v>890</v>
      </c>
      <c r="N52" s="279" t="n">
        <f aca="false">M52/$M$7</f>
        <v>0.00135687485802363</v>
      </c>
      <c r="O52" s="278" t="n">
        <v>407</v>
      </c>
      <c r="P52" s="278"/>
      <c r="Q52" s="280" t="n">
        <f aca="false">P52+O52</f>
        <v>407</v>
      </c>
      <c r="R52" s="273" t="n">
        <f aca="false">(M52/Q52-1)</f>
        <v>1.18673218673219</v>
      </c>
    </row>
    <row r="53" s="274" customFormat="true" ht="20.4" hidden="false" customHeight="true" outlineLevel="0" collapsed="false">
      <c r="A53" s="275" t="s">
        <v>200</v>
      </c>
      <c r="B53" s="276" t="s">
        <v>200</v>
      </c>
      <c r="C53" s="277" t="n">
        <v>177</v>
      </c>
      <c r="D53" s="278" t="n">
        <v>0</v>
      </c>
      <c r="E53" s="278" t="n">
        <f aca="false">D53+C53</f>
        <v>177</v>
      </c>
      <c r="F53" s="279" t="n">
        <f aca="false">E53/$E$7</f>
        <v>0.00158359502912204</v>
      </c>
      <c r="G53" s="277" t="n">
        <v>36</v>
      </c>
      <c r="H53" s="278"/>
      <c r="I53" s="280" t="n">
        <f aca="false">H53+G53</f>
        <v>36</v>
      </c>
      <c r="J53" s="273" t="n">
        <f aca="false">(E53/I53-1)</f>
        <v>3.91666666666667</v>
      </c>
      <c r="K53" s="277" t="n">
        <v>738</v>
      </c>
      <c r="L53" s="278"/>
      <c r="M53" s="278" t="n">
        <f aca="false">L53+K53</f>
        <v>738</v>
      </c>
      <c r="N53" s="279" t="n">
        <f aca="false">M53/$M$7</f>
        <v>0.0011251389272151</v>
      </c>
      <c r="O53" s="278" t="n">
        <v>185</v>
      </c>
      <c r="P53" s="278"/>
      <c r="Q53" s="280" t="n">
        <f aca="false">P53+O53</f>
        <v>185</v>
      </c>
      <c r="R53" s="273" t="n">
        <f aca="false">(M53/Q53-1)</f>
        <v>2.98918918918919</v>
      </c>
    </row>
    <row r="54" s="274" customFormat="true" ht="20.4" hidden="false" customHeight="true" outlineLevel="0" collapsed="false">
      <c r="A54" s="275" t="s">
        <v>201</v>
      </c>
      <c r="B54" s="276" t="s">
        <v>201</v>
      </c>
      <c r="C54" s="277" t="n">
        <v>134</v>
      </c>
      <c r="D54" s="278" t="n">
        <v>0</v>
      </c>
      <c r="E54" s="278" t="n">
        <f aca="false">D54+C54</f>
        <v>134</v>
      </c>
      <c r="F54" s="279" t="n">
        <f aca="false">E54/$E$7</f>
        <v>0.00119887985255567</v>
      </c>
      <c r="G54" s="277" t="n">
        <v>106</v>
      </c>
      <c r="H54" s="278"/>
      <c r="I54" s="280" t="n">
        <f aca="false">H54+G54</f>
        <v>106</v>
      </c>
      <c r="J54" s="273" t="n">
        <f aca="false">(E54/I54-1)</f>
        <v>0.264150943396226</v>
      </c>
      <c r="K54" s="277" t="n">
        <v>744</v>
      </c>
      <c r="L54" s="278"/>
      <c r="M54" s="278" t="n">
        <f aca="false">L54+K54</f>
        <v>744</v>
      </c>
      <c r="N54" s="279" t="n">
        <f aca="false">M54/$M$7</f>
        <v>0.00113428639816807</v>
      </c>
      <c r="O54" s="278" t="n">
        <v>756</v>
      </c>
      <c r="P54" s="278"/>
      <c r="Q54" s="280" t="n">
        <f aca="false">P54+O54</f>
        <v>756</v>
      </c>
      <c r="R54" s="273" t="n">
        <f aca="false">(M54/Q54-1)</f>
        <v>-0.0158730158730159</v>
      </c>
    </row>
    <row r="55" s="274" customFormat="true" ht="20.4" hidden="false" customHeight="true" outlineLevel="0" collapsed="false">
      <c r="A55" s="275" t="s">
        <v>202</v>
      </c>
      <c r="B55" s="276" t="s">
        <v>202</v>
      </c>
      <c r="C55" s="277" t="n">
        <v>129</v>
      </c>
      <c r="D55" s="278" t="n">
        <v>1</v>
      </c>
      <c r="E55" s="278" t="n">
        <f aca="false">D55+C55</f>
        <v>130</v>
      </c>
      <c r="F55" s="279" t="n">
        <f aca="false">E55/$E$7</f>
        <v>0.00116309239427043</v>
      </c>
      <c r="G55" s="277" t="n">
        <v>60</v>
      </c>
      <c r="H55" s="278"/>
      <c r="I55" s="280" t="n">
        <f aca="false">H55+G55</f>
        <v>60</v>
      </c>
      <c r="J55" s="273" t="n">
        <f aca="false">(E55/I55-1)</f>
        <v>1.16666666666667</v>
      </c>
      <c r="K55" s="277" t="n">
        <v>798</v>
      </c>
      <c r="L55" s="278" t="n">
        <v>2</v>
      </c>
      <c r="M55" s="278" t="n">
        <f aca="false">L55+K55</f>
        <v>800</v>
      </c>
      <c r="N55" s="279" t="n">
        <f aca="false">M55/$M$7</f>
        <v>0.0012196627937291</v>
      </c>
      <c r="O55" s="278" t="n">
        <v>653</v>
      </c>
      <c r="P55" s="278" t="n">
        <v>6</v>
      </c>
      <c r="Q55" s="280" t="n">
        <f aca="false">P55+O55</f>
        <v>659</v>
      </c>
      <c r="R55" s="273" t="n">
        <f aca="false">(M55/Q55-1)</f>
        <v>0.213960546282246</v>
      </c>
    </row>
    <row r="56" s="274" customFormat="true" ht="20.4" hidden="false" customHeight="true" outlineLevel="0" collapsed="false">
      <c r="A56" s="275" t="s">
        <v>153</v>
      </c>
      <c r="B56" s="276" t="s">
        <v>154</v>
      </c>
      <c r="C56" s="277" t="n">
        <v>121</v>
      </c>
      <c r="D56" s="278" t="n">
        <v>0</v>
      </c>
      <c r="E56" s="278" t="n">
        <f aca="false">D56+C56</f>
        <v>121</v>
      </c>
      <c r="F56" s="279" t="n">
        <f aca="false">E56/$E$7</f>
        <v>0.00108257061312863</v>
      </c>
      <c r="G56" s="277" t="n">
        <v>134</v>
      </c>
      <c r="H56" s="278"/>
      <c r="I56" s="280" t="n">
        <f aca="false">H56+G56</f>
        <v>134</v>
      </c>
      <c r="J56" s="273" t="n">
        <f aca="false">(E56/I56-1)</f>
        <v>-0.0970149253731343</v>
      </c>
      <c r="K56" s="277" t="n">
        <v>774</v>
      </c>
      <c r="L56" s="278"/>
      <c r="M56" s="278" t="n">
        <f aca="false">L56+K56</f>
        <v>774</v>
      </c>
      <c r="N56" s="279" t="n">
        <f aca="false">M56/$M$7</f>
        <v>0.00118002375293291</v>
      </c>
      <c r="O56" s="278" t="n">
        <v>852</v>
      </c>
      <c r="P56" s="278"/>
      <c r="Q56" s="280" t="n">
        <f aca="false">P56+O56</f>
        <v>852</v>
      </c>
      <c r="R56" s="273" t="n">
        <f aca="false">(M56/Q56-1)</f>
        <v>-0.0915492957746479</v>
      </c>
    </row>
    <row r="57" s="274" customFormat="true" ht="20.4" hidden="false" customHeight="true" outlineLevel="0" collapsed="false">
      <c r="A57" s="275" t="s">
        <v>203</v>
      </c>
      <c r="B57" s="276" t="s">
        <v>203</v>
      </c>
      <c r="C57" s="277" t="n">
        <v>92</v>
      </c>
      <c r="D57" s="278" t="n">
        <v>1</v>
      </c>
      <c r="E57" s="278" t="n">
        <f aca="false">D57+C57</f>
        <v>93</v>
      </c>
      <c r="F57" s="279" t="n">
        <f aca="false">E57/$E$7</f>
        <v>0.000832058405131922</v>
      </c>
      <c r="G57" s="277" t="n">
        <v>39</v>
      </c>
      <c r="H57" s="278" t="n">
        <v>6</v>
      </c>
      <c r="I57" s="280" t="n">
        <f aca="false">H57+G57</f>
        <v>45</v>
      </c>
      <c r="J57" s="273" t="n">
        <f aca="false">(E57/I57-1)</f>
        <v>1.06666666666667</v>
      </c>
      <c r="K57" s="277" t="n">
        <v>840</v>
      </c>
      <c r="L57" s="278" t="n">
        <v>5</v>
      </c>
      <c r="M57" s="278" t="n">
        <f aca="false">L57+K57</f>
        <v>845</v>
      </c>
      <c r="N57" s="279" t="n">
        <f aca="false">M57/$M$7</f>
        <v>0.00128826882587637</v>
      </c>
      <c r="O57" s="278" t="n">
        <v>224</v>
      </c>
      <c r="P57" s="278" t="n">
        <v>9</v>
      </c>
      <c r="Q57" s="280" t="n">
        <f aca="false">P57+O57</f>
        <v>233</v>
      </c>
      <c r="R57" s="273" t="n">
        <f aca="false">(M57/Q57-1)</f>
        <v>2.62660944206009</v>
      </c>
    </row>
    <row r="58" s="274" customFormat="true" ht="20.4" hidden="false" customHeight="true" outlineLevel="0" collapsed="false">
      <c r="A58" s="275" t="s">
        <v>204</v>
      </c>
      <c r="B58" s="276" t="s">
        <v>205</v>
      </c>
      <c r="C58" s="277" t="n">
        <v>80</v>
      </c>
      <c r="D58" s="278" t="n">
        <v>0</v>
      </c>
      <c r="E58" s="278" t="n">
        <f aca="false">D58+C58</f>
        <v>80</v>
      </c>
      <c r="F58" s="279" t="n">
        <f aca="false">E58/$E$7</f>
        <v>0.000715749165704879</v>
      </c>
      <c r="G58" s="277" t="n">
        <v>34</v>
      </c>
      <c r="H58" s="278"/>
      <c r="I58" s="280" t="n">
        <f aca="false">H58+G58</f>
        <v>34</v>
      </c>
      <c r="J58" s="273" t="n">
        <f aca="false">(E58/I58-1)</f>
        <v>1.35294117647059</v>
      </c>
      <c r="K58" s="277" t="n">
        <v>376</v>
      </c>
      <c r="L58" s="278"/>
      <c r="M58" s="278" t="n">
        <f aca="false">L58+K58</f>
        <v>376</v>
      </c>
      <c r="N58" s="279" t="n">
        <f aca="false">M58/$M$7</f>
        <v>0.000573241513052679</v>
      </c>
      <c r="O58" s="278" t="n">
        <v>400</v>
      </c>
      <c r="P58" s="278"/>
      <c r="Q58" s="280" t="n">
        <f aca="false">P58+O58</f>
        <v>400</v>
      </c>
      <c r="R58" s="273" t="n">
        <f aca="false">(M58/Q58-1)</f>
        <v>-0.0600000000000001</v>
      </c>
    </row>
    <row r="59" s="274" customFormat="true" ht="20.4" hidden="false" customHeight="true" outlineLevel="0" collapsed="false">
      <c r="A59" s="275" t="s">
        <v>138</v>
      </c>
      <c r="B59" s="276" t="s">
        <v>138</v>
      </c>
      <c r="C59" s="277" t="n">
        <v>62</v>
      </c>
      <c r="D59" s="278" t="n">
        <v>0</v>
      </c>
      <c r="E59" s="278" t="n">
        <f aca="false">D59+C59</f>
        <v>62</v>
      </c>
      <c r="F59" s="279" t="n">
        <f aca="false">E59/$E$7</f>
        <v>0.000554705603421281</v>
      </c>
      <c r="G59" s="277" t="n">
        <v>45</v>
      </c>
      <c r="H59" s="278"/>
      <c r="I59" s="280" t="n">
        <f aca="false">H59+G59</f>
        <v>45</v>
      </c>
      <c r="J59" s="281" t="n">
        <f aca="false">(E59/I59-1)</f>
        <v>0.377777777777778</v>
      </c>
      <c r="K59" s="277" t="n">
        <v>340</v>
      </c>
      <c r="L59" s="278"/>
      <c r="M59" s="278" t="n">
        <f aca="false">L59+K59</f>
        <v>340</v>
      </c>
      <c r="N59" s="279" t="n">
        <f aca="false">M59/$M$7</f>
        <v>0.000518356687334869</v>
      </c>
      <c r="O59" s="278" t="n">
        <v>54</v>
      </c>
      <c r="P59" s="278"/>
      <c r="Q59" s="280" t="n">
        <f aca="false">P59+O59</f>
        <v>54</v>
      </c>
      <c r="R59" s="281" t="n">
        <f aca="false">(M59/Q59-1)</f>
        <v>5.2962962962963</v>
      </c>
    </row>
    <row r="60" s="274" customFormat="true" ht="20.4" hidden="false" customHeight="true" outlineLevel="0" collapsed="false">
      <c r="A60" s="275" t="s">
        <v>206</v>
      </c>
      <c r="B60" s="276" t="s">
        <v>206</v>
      </c>
      <c r="C60" s="277" t="n">
        <v>56</v>
      </c>
      <c r="D60" s="278" t="n">
        <v>0</v>
      </c>
      <c r="E60" s="278" t="n">
        <f aca="false">D60+C60</f>
        <v>56</v>
      </c>
      <c r="F60" s="279" t="n">
        <f aca="false">E60/$E$7</f>
        <v>0.000501024415993415</v>
      </c>
      <c r="G60" s="277" t="n">
        <v>139</v>
      </c>
      <c r="H60" s="278"/>
      <c r="I60" s="280" t="n">
        <f aca="false">H60+G60</f>
        <v>139</v>
      </c>
      <c r="J60" s="273" t="n">
        <f aca="false">(E60/I60-1)</f>
        <v>-0.597122302158273</v>
      </c>
      <c r="K60" s="277" t="n">
        <v>496</v>
      </c>
      <c r="L60" s="278"/>
      <c r="M60" s="278" t="n">
        <f aca="false">L60+K60</f>
        <v>496</v>
      </c>
      <c r="N60" s="279" t="n">
        <f aca="false">M60/$M$7</f>
        <v>0.000756190932112044</v>
      </c>
      <c r="O60" s="278" t="n">
        <v>569</v>
      </c>
      <c r="P60" s="278"/>
      <c r="Q60" s="280" t="n">
        <f aca="false">P60+O60</f>
        <v>569</v>
      </c>
      <c r="R60" s="273" t="n">
        <f aca="false">(M60/Q60-1)</f>
        <v>-0.12829525483304</v>
      </c>
    </row>
    <row r="61" s="274" customFormat="true" ht="20.4" hidden="false" customHeight="true" outlineLevel="0" collapsed="false">
      <c r="A61" s="275" t="s">
        <v>207</v>
      </c>
      <c r="B61" s="276" t="s">
        <v>208</v>
      </c>
      <c r="C61" s="277" t="n">
        <v>48</v>
      </c>
      <c r="D61" s="278" t="n">
        <v>2</v>
      </c>
      <c r="E61" s="278" t="n">
        <f aca="false">D61+C61</f>
        <v>50</v>
      </c>
      <c r="F61" s="279" t="n">
        <f aca="false">E61/$E$7</f>
        <v>0.000447343228565549</v>
      </c>
      <c r="G61" s="277" t="n">
        <v>32</v>
      </c>
      <c r="H61" s="278" t="n">
        <v>4</v>
      </c>
      <c r="I61" s="280" t="n">
        <f aca="false">H61+G61</f>
        <v>36</v>
      </c>
      <c r="J61" s="273" t="n">
        <f aca="false">(E61/I61-1)</f>
        <v>0.388888888888889</v>
      </c>
      <c r="K61" s="277" t="n">
        <v>318</v>
      </c>
      <c r="L61" s="278" t="n">
        <v>20</v>
      </c>
      <c r="M61" s="278" t="n">
        <f aca="false">L61+K61</f>
        <v>338</v>
      </c>
      <c r="N61" s="279" t="n">
        <f aca="false">M61/$M$7</f>
        <v>0.000515307530350546</v>
      </c>
      <c r="O61" s="278" t="n">
        <v>262</v>
      </c>
      <c r="P61" s="278" t="n">
        <v>110</v>
      </c>
      <c r="Q61" s="280" t="n">
        <f aca="false">P61+O61</f>
        <v>372</v>
      </c>
      <c r="R61" s="273" t="n">
        <f aca="false">(M61/Q61-1)</f>
        <v>-0.0913978494623656</v>
      </c>
    </row>
    <row r="62" s="274" customFormat="true" ht="20.4" hidden="false" customHeight="true" outlineLevel="0" collapsed="false">
      <c r="A62" s="275" t="s">
        <v>209</v>
      </c>
      <c r="B62" s="276" t="s">
        <v>210</v>
      </c>
      <c r="C62" s="277" t="n">
        <v>26</v>
      </c>
      <c r="D62" s="278" t="n">
        <v>0</v>
      </c>
      <c r="E62" s="278" t="n">
        <f aca="false">D62+C62</f>
        <v>26</v>
      </c>
      <c r="F62" s="279" t="n">
        <f aca="false">E62/$E$7</f>
        <v>0.000232618478854086</v>
      </c>
      <c r="G62" s="277" t="n">
        <v>42</v>
      </c>
      <c r="H62" s="278"/>
      <c r="I62" s="280" t="n">
        <f aca="false">H62+G62</f>
        <v>42</v>
      </c>
      <c r="J62" s="281" t="n">
        <f aca="false">(E62/I62-1)</f>
        <v>-0.380952380952381</v>
      </c>
      <c r="K62" s="277" t="n">
        <v>222</v>
      </c>
      <c r="L62" s="278"/>
      <c r="M62" s="278" t="n">
        <f aca="false">L62+K62</f>
        <v>222</v>
      </c>
      <c r="N62" s="279" t="n">
        <f aca="false">M62/$M$7</f>
        <v>0.000338456425259826</v>
      </c>
      <c r="O62" s="278" t="n">
        <v>196</v>
      </c>
      <c r="P62" s="278" t="n">
        <v>1</v>
      </c>
      <c r="Q62" s="280" t="n">
        <f aca="false">P62+O62</f>
        <v>197</v>
      </c>
      <c r="R62" s="281" t="n">
        <f aca="false">(M62/Q62-1)</f>
        <v>0.126903553299492</v>
      </c>
    </row>
    <row r="63" s="274" customFormat="true" ht="20.4" hidden="false" customHeight="true" outlineLevel="0" collapsed="false">
      <c r="A63" s="275" t="s">
        <v>211</v>
      </c>
      <c r="B63" s="276" t="s">
        <v>212</v>
      </c>
      <c r="C63" s="277" t="n">
        <v>0</v>
      </c>
      <c r="D63" s="278" t="n">
        <v>23</v>
      </c>
      <c r="E63" s="278" t="n">
        <f aca="false">D63+C63</f>
        <v>23</v>
      </c>
      <c r="F63" s="279" t="n">
        <f aca="false">E63/$E$7</f>
        <v>0.000205777885140153</v>
      </c>
      <c r="G63" s="277"/>
      <c r="H63" s="278" t="n">
        <v>3</v>
      </c>
      <c r="I63" s="280" t="n">
        <f aca="false">H63+G63</f>
        <v>3</v>
      </c>
      <c r="J63" s="281" t="n">
        <f aca="false">(E63/I63-1)</f>
        <v>6.66666666666667</v>
      </c>
      <c r="K63" s="277"/>
      <c r="L63" s="278" t="n">
        <v>110</v>
      </c>
      <c r="M63" s="278" t="n">
        <f aca="false">L63+K63</f>
        <v>110</v>
      </c>
      <c r="N63" s="279" t="n">
        <f aca="false">M63/$M$7</f>
        <v>0.000167703634137752</v>
      </c>
      <c r="O63" s="278"/>
      <c r="P63" s="278" t="n">
        <v>69</v>
      </c>
      <c r="Q63" s="280" t="n">
        <f aca="false">P63+O63</f>
        <v>69</v>
      </c>
      <c r="R63" s="281" t="n">
        <f aca="false">(M63/Q63-1)</f>
        <v>0.594202898550725</v>
      </c>
    </row>
    <row r="64" s="274" customFormat="true" ht="20.4" hidden="false" customHeight="true" outlineLevel="0" collapsed="false">
      <c r="A64" s="282" t="s">
        <v>145</v>
      </c>
      <c r="B64" s="283"/>
      <c r="C64" s="284" t="n">
        <v>22</v>
      </c>
      <c r="D64" s="285" t="n">
        <v>0</v>
      </c>
      <c r="E64" s="285" t="n">
        <f aca="false">D64+C64</f>
        <v>22</v>
      </c>
      <c r="F64" s="286" t="n">
        <f aca="false">E64/$E$7</f>
        <v>0.000196831020568842</v>
      </c>
      <c r="G64" s="284" t="n">
        <v>24</v>
      </c>
      <c r="H64" s="285" t="n">
        <v>2</v>
      </c>
      <c r="I64" s="287" t="n">
        <f aca="false">H64+G64</f>
        <v>26</v>
      </c>
      <c r="J64" s="288" t="n">
        <f aca="false">(E64/I64-1)</f>
        <v>-0.153846153846154</v>
      </c>
      <c r="K64" s="284" t="n">
        <v>156</v>
      </c>
      <c r="L64" s="285" t="n">
        <v>2</v>
      </c>
      <c r="M64" s="285" t="n">
        <f aca="false">L64+K64</f>
        <v>158</v>
      </c>
      <c r="N64" s="286" t="n">
        <f aca="false">M64/$M$7</f>
        <v>0.000240883401761498</v>
      </c>
      <c r="O64" s="285" t="n">
        <v>357</v>
      </c>
      <c r="P64" s="285" t="n">
        <v>14</v>
      </c>
      <c r="Q64" s="287" t="n">
        <f aca="false">P64+O64</f>
        <v>371</v>
      </c>
      <c r="R64" s="288" t="n">
        <f aca="false">(M64/Q64-1)</f>
        <v>-0.574123989218329</v>
      </c>
    </row>
    <row r="65" customFormat="false" ht="14.95" hidden="false" customHeight="false" outlineLevel="0" collapsed="false">
      <c r="A65" s="77" t="s">
        <v>213</v>
      </c>
      <c r="B65" s="78"/>
    </row>
    <row r="66" customFormat="false" ht="14.95" hidden="false" customHeight="false" outlineLevel="0" collapsed="false">
      <c r="A66" s="289"/>
      <c r="B66" s="289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4 J7:J65536 R1:R65536">
    <cfRule type="cellIs" priority="2" operator="lessThan" aboveAverage="0" equalAverage="0" bottom="0" percent="0" rank="0" text="" dxfId="32">
      <formula>0</formula>
    </cfRule>
  </conditionalFormatting>
  <conditionalFormatting sqref="J8:J64 R8:R64">
    <cfRule type="cellIs" priority="3" operator="lessThan" aboveAverage="0" equalAverage="0" bottom="0" percent="0" rank="0" text="" dxfId="33">
      <formula>0</formula>
    </cfRule>
    <cfRule type="cellIs" priority="4" operator="greaterThanOrEqual" aboveAverage="0" equalAverage="0" bottom="0" percent="0" rank="0" text="" dxfId="34">
      <formula>0</formula>
    </cfRule>
  </conditionalFormatting>
  <conditionalFormatting sqref="J7">
    <cfRule type="cellIs" priority="5" operator="lessThan" aboveAverage="0" equalAverage="0" bottom="0" percent="0" rank="0" text="" dxfId="35">
      <formula>0</formula>
    </cfRule>
  </conditionalFormatting>
  <conditionalFormatting sqref="J7">
    <cfRule type="cellIs" priority="6" operator="lessThan" aboveAverage="0" equalAverage="0" bottom="0" percent="0" rank="0" text="" dxfId="36">
      <formula>0</formula>
    </cfRule>
    <cfRule type="cellIs" priority="7" operator="greaterThanOrEqual" aboveAverage="0" equalAverage="0" bottom="0" percent="0" rank="0" text="" dxfId="37">
      <formula>0</formula>
    </cfRule>
  </conditionalFormatting>
  <conditionalFormatting sqref="R7">
    <cfRule type="cellIs" priority="8" operator="lessThan" aboveAverage="0" equalAverage="0" bottom="0" percent="0" rank="0" text="" dxfId="38">
      <formula>0</formula>
    </cfRule>
  </conditionalFormatting>
  <conditionalFormatting sqref="R7">
    <cfRule type="cellIs" priority="9" operator="lessThan" aboveAverage="0" equalAverage="0" bottom="0" percent="0" rank="0" text="" dxfId="39">
      <formula>0</formula>
    </cfRule>
    <cfRule type="cellIs" priority="10" operator="greaterThanOrEqual" aboveAverage="0" equalAverage="0" bottom="0" percent="0" rank="0" text="" dxfId="40">
      <formula>0</formula>
    </cfRule>
  </conditionalFormatting>
  <conditionalFormatting sqref="J5:J6">
    <cfRule type="cellIs" priority="11" operator="lessThan" aboveAverage="0" equalAverage="0" bottom="0" percent="0" rank="0" text="" dxfId="4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37109375" defaultRowHeight="12.9" zeroHeight="false" outlineLevelRow="0" outlineLevelCol="0"/>
  <cols>
    <col collapsed="false" customWidth="false" hidden="false" outlineLevel="0" max="257" min="1" style="28" width="11.37"/>
  </cols>
  <sheetData>
    <row r="1" customFormat="false" ht="13.6" hidden="false" customHeight="false" outlineLevel="0" collapsed="false">
      <c r="A1" s="29"/>
      <c r="B1" s="29"/>
      <c r="C1" s="29"/>
      <c r="D1" s="29"/>
      <c r="E1" s="29"/>
      <c r="F1" s="29"/>
      <c r="G1" s="29"/>
      <c r="H1" s="29"/>
    </row>
    <row r="2" customFormat="false" ht="31.95" hidden="false" customHeight="false" outlineLevel="0" collapsed="false">
      <c r="A2" s="30" t="s">
        <v>28</v>
      </c>
      <c r="B2" s="31"/>
      <c r="M2" s="32" t="s">
        <v>29</v>
      </c>
      <c r="N2" s="32"/>
    </row>
    <row r="3" customFormat="false" ht="26.85" hidden="false" customHeight="true" outlineLevel="0" collapsed="false">
      <c r="A3" s="33" t="s">
        <v>30</v>
      </c>
      <c r="B3" s="34"/>
    </row>
    <row r="9" customFormat="false" ht="26.5" hidden="false" customHeight="false" outlineLevel="0" collapsed="false">
      <c r="A9" s="35" t="s">
        <v>31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</row>
    <row r="10" customFormat="false" ht="16.3" hidden="false" customHeight="false" outlineLevel="0" collapsed="false">
      <c r="A10" s="37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</row>
    <row r="11" customFormat="false" ht="9.85" hidden="false" customHeight="true" outlineLevel="0" collapsed="false"/>
    <row r="12" customFormat="false" ht="15.65" hidden="false" customHeight="false" outlineLevel="0" collapsed="false">
      <c r="A12" s="38"/>
    </row>
    <row r="13" customFormat="false" ht="7.85" hidden="false" customHeight="true" outlineLevel="0" collapsed="false"/>
    <row r="14" customFormat="false" ht="15.65" hidden="false" customHeight="false" outlineLevel="0" collapsed="false">
      <c r="A14" s="38"/>
    </row>
    <row r="15" customFormat="false" ht="26.5" hidden="false" customHeight="false" outlineLevel="0" collapsed="false">
      <c r="A15" s="35" t="s">
        <v>32</v>
      </c>
    </row>
    <row r="18" customFormat="false" ht="23.1" hidden="false" customHeight="false" outlineLevel="0" collapsed="false">
      <c r="A18" s="39" t="s">
        <v>33</v>
      </c>
    </row>
    <row r="20" customFormat="false" ht="16.3" hidden="false" customHeight="false" outlineLevel="0" collapsed="false">
      <c r="A20" s="40" t="s">
        <v>34</v>
      </c>
    </row>
    <row r="21" customFormat="false" ht="16.3" hidden="false" customHeight="false" outlineLevel="0" collapsed="false">
      <c r="A21" s="40"/>
    </row>
    <row r="22" customFormat="false" ht="23.1" hidden="false" customHeight="false" outlineLevel="0" collapsed="false">
      <c r="A22" s="39" t="s">
        <v>35</v>
      </c>
    </row>
    <row r="23" customFormat="false" ht="16.3" hidden="false" customHeight="false" outlineLevel="0" collapsed="false">
      <c r="A23" s="40" t="s">
        <v>36</v>
      </c>
    </row>
    <row r="24" customFormat="false" ht="16.3" hidden="false" customHeight="false" outlineLevel="0" collapsed="false">
      <c r="A24" s="40"/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8" activeCellId="0" sqref="O8:P58"/>
    </sheetView>
  </sheetViews>
  <sheetFormatPr defaultColWidth="7.9921875" defaultRowHeight="14.95" zeroHeight="false" outlineLevelRow="0" outlineLevelCol="0"/>
  <cols>
    <col collapsed="false" customWidth="true" hidden="false" outlineLevel="0" max="1" min="1" style="41" width="26.24"/>
    <col collapsed="false" customWidth="true" hidden="false" outlineLevel="0" max="2" min="2" style="41" width="34.25"/>
    <col collapsed="false" customWidth="true" hidden="false" outlineLevel="0" max="5" min="3" style="41" width="11.74"/>
    <col collapsed="false" customWidth="true" hidden="false" outlineLevel="0" max="6" min="6" style="41" width="11.12"/>
    <col collapsed="false" customWidth="true" hidden="false" outlineLevel="0" max="9" min="7" style="41" width="11.74"/>
    <col collapsed="false" customWidth="true" hidden="false" outlineLevel="0" max="10" min="10" style="41" width="8.99"/>
    <col collapsed="false" customWidth="true" hidden="false" outlineLevel="0" max="13" min="11" style="41" width="13.12"/>
    <col collapsed="false" customWidth="true" hidden="false" outlineLevel="0" max="14" min="14" style="41" width="11.12"/>
    <col collapsed="false" customWidth="true" hidden="false" outlineLevel="0" max="15" min="15" style="41" width="12.87"/>
    <col collapsed="false" customWidth="true" hidden="false" outlineLevel="0" max="17" min="16" style="41" width="13.12"/>
    <col collapsed="false" customWidth="true" hidden="false" outlineLevel="0" max="18" min="18" style="41" width="9.24"/>
    <col collapsed="false" customWidth="false" hidden="false" outlineLevel="0" max="257" min="19" style="41" width="7.99"/>
  </cols>
  <sheetData>
    <row r="1" customFormat="false" ht="19.05" hidden="false" customHeight="false" outlineLevel="0" collapsed="false">
      <c r="A1" s="42" t="s">
        <v>29</v>
      </c>
      <c r="B1" s="42"/>
    </row>
    <row r="2" customFormat="false" ht="15.65" hidden="false" customHeight="false" outlineLevel="0" collapsed="false"/>
    <row r="3" customFormat="false" ht="23.95" hidden="false" customHeight="true" outlineLevel="0" collapsed="false">
      <c r="A3" s="43" t="s">
        <v>37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5.65" hidden="false" customHeight="true" outlineLevel="0" collapsed="false">
      <c r="A4" s="44" t="s">
        <v>38</v>
      </c>
      <c r="B4" s="44" t="s">
        <v>39</v>
      </c>
      <c r="C4" s="45" t="s">
        <v>40</v>
      </c>
      <c r="D4" s="45"/>
      <c r="E4" s="45"/>
      <c r="F4" s="45"/>
      <c r="G4" s="45"/>
      <c r="H4" s="45"/>
      <c r="I4" s="45"/>
      <c r="J4" s="45"/>
      <c r="K4" s="45" t="s">
        <v>41</v>
      </c>
      <c r="L4" s="45"/>
      <c r="M4" s="45"/>
      <c r="N4" s="45"/>
      <c r="O4" s="45"/>
      <c r="P4" s="45"/>
      <c r="Q4" s="45"/>
      <c r="R4" s="45"/>
    </row>
    <row r="5" s="50" customFormat="true" ht="26.35" hidden="false" customHeight="true" outlineLevel="0" collapsed="false">
      <c r="A5" s="44"/>
      <c r="B5" s="44"/>
      <c r="C5" s="46" t="s">
        <v>42</v>
      </c>
      <c r="D5" s="46"/>
      <c r="E5" s="46"/>
      <c r="F5" s="47" t="s">
        <v>43</v>
      </c>
      <c r="G5" s="46" t="s">
        <v>44</v>
      </c>
      <c r="H5" s="46"/>
      <c r="I5" s="46"/>
      <c r="J5" s="48" t="s">
        <v>45</v>
      </c>
      <c r="K5" s="49" t="s">
        <v>46</v>
      </c>
      <c r="L5" s="49"/>
      <c r="M5" s="49"/>
      <c r="N5" s="47" t="s">
        <v>43</v>
      </c>
      <c r="O5" s="49" t="s">
        <v>47</v>
      </c>
      <c r="P5" s="49"/>
      <c r="Q5" s="49"/>
      <c r="R5" s="47" t="s">
        <v>45</v>
      </c>
    </row>
    <row r="6" s="53" customFormat="true" ht="32.8" hidden="false" customHeight="true" outlineLevel="0" collapsed="false">
      <c r="A6" s="44"/>
      <c r="B6" s="44"/>
      <c r="C6" s="51" t="s">
        <v>48</v>
      </c>
      <c r="D6" s="52" t="s">
        <v>49</v>
      </c>
      <c r="E6" s="52" t="s">
        <v>50</v>
      </c>
      <c r="F6" s="47"/>
      <c r="G6" s="51" t="s">
        <v>48</v>
      </c>
      <c r="H6" s="52" t="s">
        <v>49</v>
      </c>
      <c r="I6" s="52" t="s">
        <v>50</v>
      </c>
      <c r="J6" s="48"/>
      <c r="K6" s="51" t="s">
        <v>48</v>
      </c>
      <c r="L6" s="52" t="s">
        <v>49</v>
      </c>
      <c r="M6" s="52" t="s">
        <v>50</v>
      </c>
      <c r="N6" s="47"/>
      <c r="O6" s="51" t="s">
        <v>48</v>
      </c>
      <c r="P6" s="52" t="s">
        <v>49</v>
      </c>
      <c r="Q6" s="52" t="s">
        <v>50</v>
      </c>
      <c r="R6" s="47"/>
    </row>
    <row r="7" s="60" customFormat="true" ht="18" hidden="false" customHeight="true" outlineLevel="0" collapsed="false">
      <c r="A7" s="54" t="s">
        <v>51</v>
      </c>
      <c r="B7" s="55"/>
      <c r="C7" s="56" t="n">
        <f aca="false">SUM(C8:C61)</f>
        <v>2326683</v>
      </c>
      <c r="D7" s="57" t="n">
        <f aca="false">SUM(D8:D61)</f>
        <v>2294709</v>
      </c>
      <c r="E7" s="58" t="n">
        <f aca="false">D7+C7</f>
        <v>4621392</v>
      </c>
      <c r="F7" s="59" t="n">
        <f aca="false">E7/$E$7</f>
        <v>1</v>
      </c>
      <c r="G7" s="56" t="n">
        <f aca="false">SUM(G8:G61)</f>
        <v>1987282</v>
      </c>
      <c r="H7" s="57" t="n">
        <f aca="false">SUM(H8:H61)</f>
        <v>1960936</v>
      </c>
      <c r="I7" s="58" t="n">
        <f aca="false">H7+G7</f>
        <v>3948218</v>
      </c>
      <c r="J7" s="59" t="n">
        <f aca="false">(E7/I7-1)</f>
        <v>0.170500717032342</v>
      </c>
      <c r="K7" s="56" t="n">
        <f aca="false">SUM(K8:K61)</f>
        <v>12900172</v>
      </c>
      <c r="L7" s="57" t="n">
        <f aca="false">SUM(L8:L61)</f>
        <v>12783085</v>
      </c>
      <c r="M7" s="58" t="n">
        <f aca="false">L7+K7</f>
        <v>25683257</v>
      </c>
      <c r="N7" s="59" t="n">
        <f aca="false">M7/$M$7</f>
        <v>1</v>
      </c>
      <c r="O7" s="56" t="n">
        <f aca="false">SUM(O8:O61)</f>
        <v>10857540</v>
      </c>
      <c r="P7" s="57" t="n">
        <f aca="false">SUM(P8:P61)</f>
        <v>10744819</v>
      </c>
      <c r="Q7" s="58" t="n">
        <f aca="false">P7+O7</f>
        <v>21602359</v>
      </c>
      <c r="R7" s="59" t="n">
        <f aca="false">(M7/Q7-1)</f>
        <v>0.188909831560525</v>
      </c>
    </row>
    <row r="8" s="66" customFormat="true" ht="18" hidden="false" customHeight="true" outlineLevel="0" collapsed="false">
      <c r="A8" s="61" t="s">
        <v>52</v>
      </c>
      <c r="B8" s="62" t="s">
        <v>53</v>
      </c>
      <c r="C8" s="63" t="n">
        <v>1089333</v>
      </c>
      <c r="D8" s="64" t="n">
        <v>1049341</v>
      </c>
      <c r="E8" s="64" t="n">
        <f aca="false">D8+C8</f>
        <v>2138674</v>
      </c>
      <c r="F8" s="65" t="n">
        <f aca="false">E8/$E$7</f>
        <v>0.462777016102508</v>
      </c>
      <c r="G8" s="63" t="n">
        <v>963859</v>
      </c>
      <c r="H8" s="64" t="n">
        <v>913339</v>
      </c>
      <c r="I8" s="64" t="n">
        <f aca="false">H8+G8</f>
        <v>1877198</v>
      </c>
      <c r="J8" s="65" t="n">
        <f aca="false">(E8/I8-1)</f>
        <v>0.139290580961625</v>
      </c>
      <c r="K8" s="63" t="n">
        <v>5909331</v>
      </c>
      <c r="L8" s="64" t="n">
        <v>5956889</v>
      </c>
      <c r="M8" s="64" t="n">
        <f aca="false">L8+K8</f>
        <v>11866220</v>
      </c>
      <c r="N8" s="65" t="n">
        <f aca="false">M8/$M$7</f>
        <v>0.462021619765749</v>
      </c>
      <c r="O8" s="64" t="n">
        <v>5273449</v>
      </c>
      <c r="P8" s="64" t="n">
        <v>5305823</v>
      </c>
      <c r="Q8" s="64" t="n">
        <f aca="false">P8+O8</f>
        <v>10579272</v>
      </c>
      <c r="R8" s="65" t="n">
        <f aca="false">(M8/Q8-1)</f>
        <v>0.121648068033415</v>
      </c>
    </row>
    <row r="9" s="66" customFormat="true" ht="18" hidden="false" customHeight="true" outlineLevel="0" collapsed="false">
      <c r="A9" s="67" t="s">
        <v>54</v>
      </c>
      <c r="B9" s="68" t="s">
        <v>55</v>
      </c>
      <c r="C9" s="69" t="n">
        <v>289140</v>
      </c>
      <c r="D9" s="70" t="n">
        <v>283286</v>
      </c>
      <c r="E9" s="70" t="n">
        <f aca="false">D9+C9</f>
        <v>572426</v>
      </c>
      <c r="F9" s="71" t="n">
        <f aca="false">E9/$E$7</f>
        <v>0.123864411415435</v>
      </c>
      <c r="G9" s="69" t="n">
        <v>216662</v>
      </c>
      <c r="H9" s="70" t="n">
        <v>213409</v>
      </c>
      <c r="I9" s="70" t="n">
        <f aca="false">H9+G9</f>
        <v>430071</v>
      </c>
      <c r="J9" s="71" t="n">
        <f aca="false">(E9/I9-1)</f>
        <v>0.331003485471004</v>
      </c>
      <c r="K9" s="69" t="n">
        <v>1569842</v>
      </c>
      <c r="L9" s="70" t="n">
        <v>1544467</v>
      </c>
      <c r="M9" s="70" t="n">
        <f aca="false">L9+K9</f>
        <v>3114309</v>
      </c>
      <c r="N9" s="71" t="n">
        <f aca="false">M9/$M$7</f>
        <v>0.121258335732108</v>
      </c>
      <c r="O9" s="70" t="n">
        <v>1021227</v>
      </c>
      <c r="P9" s="70" t="n">
        <v>995932</v>
      </c>
      <c r="Q9" s="70" t="n">
        <f aca="false">P9+O9</f>
        <v>2017159</v>
      </c>
      <c r="R9" s="71" t="n">
        <f aca="false">(M9/Q9-1)</f>
        <v>0.543908536709303</v>
      </c>
    </row>
    <row r="10" s="66" customFormat="true" ht="18" hidden="false" customHeight="true" outlineLevel="0" collapsed="false">
      <c r="A10" s="67" t="s">
        <v>56</v>
      </c>
      <c r="B10" s="68" t="s">
        <v>57</v>
      </c>
      <c r="C10" s="69" t="n">
        <v>186320</v>
      </c>
      <c r="D10" s="70" t="n">
        <v>187125</v>
      </c>
      <c r="E10" s="70" t="n">
        <f aca="false">D10+C10</f>
        <v>373445</v>
      </c>
      <c r="F10" s="71" t="n">
        <f aca="false">E10/$E$7</f>
        <v>0.0808079037657918</v>
      </c>
      <c r="G10" s="69" t="n">
        <v>150487</v>
      </c>
      <c r="H10" s="70" t="n">
        <v>155576</v>
      </c>
      <c r="I10" s="70" t="n">
        <f aca="false">H10+G10</f>
        <v>306063</v>
      </c>
      <c r="J10" s="71" t="n">
        <f aca="false">(E10/I10-1)</f>
        <v>0.220157287878639</v>
      </c>
      <c r="K10" s="69" t="n">
        <v>1054628</v>
      </c>
      <c r="L10" s="70" t="n">
        <v>1013301</v>
      </c>
      <c r="M10" s="70" t="n">
        <f aca="false">L10+K10</f>
        <v>2067929</v>
      </c>
      <c r="N10" s="71" t="n">
        <f aca="false">M10/$M$7</f>
        <v>0.0805166182778142</v>
      </c>
      <c r="O10" s="70" t="n">
        <v>837469</v>
      </c>
      <c r="P10" s="70" t="n">
        <v>802664</v>
      </c>
      <c r="Q10" s="70" t="n">
        <f aca="false">P10+O10</f>
        <v>1640133</v>
      </c>
      <c r="R10" s="71" t="n">
        <f aca="false">(M10/Q10-1)</f>
        <v>0.260830066829946</v>
      </c>
    </row>
    <row r="11" s="66" customFormat="true" ht="18" hidden="false" customHeight="true" outlineLevel="0" collapsed="false">
      <c r="A11" s="67" t="s">
        <v>58</v>
      </c>
      <c r="B11" s="68" t="s">
        <v>59</v>
      </c>
      <c r="C11" s="69" t="n">
        <v>139951</v>
      </c>
      <c r="D11" s="70" t="n">
        <v>145858</v>
      </c>
      <c r="E11" s="70" t="n">
        <f aca="false">D11+C11</f>
        <v>285809</v>
      </c>
      <c r="F11" s="71" t="n">
        <f aca="false">E11/$E$7</f>
        <v>0.0618447861596679</v>
      </c>
      <c r="G11" s="69" t="n">
        <v>113410</v>
      </c>
      <c r="H11" s="70" t="n">
        <v>121250</v>
      </c>
      <c r="I11" s="70" t="n">
        <f aca="false">H11+G11</f>
        <v>234660</v>
      </c>
      <c r="J11" s="71" t="n">
        <f aca="false">(E11/I11-1)</f>
        <v>0.217970680985255</v>
      </c>
      <c r="K11" s="69" t="n">
        <v>826512</v>
      </c>
      <c r="L11" s="70" t="n">
        <v>811300</v>
      </c>
      <c r="M11" s="70" t="n">
        <f aca="false">L11+K11</f>
        <v>1637812</v>
      </c>
      <c r="N11" s="71" t="n">
        <f aca="false">M11/$M$7</f>
        <v>0.0637696379396118</v>
      </c>
      <c r="O11" s="70" t="n">
        <v>591415</v>
      </c>
      <c r="P11" s="70" t="n">
        <v>579631</v>
      </c>
      <c r="Q11" s="70" t="n">
        <f aca="false">P11+O11</f>
        <v>1171046</v>
      </c>
      <c r="R11" s="71" t="n">
        <f aca="false">(M11/Q11-1)</f>
        <v>0.398588953807109</v>
      </c>
    </row>
    <row r="12" s="66" customFormat="true" ht="18" hidden="false" customHeight="true" outlineLevel="0" collapsed="false">
      <c r="A12" s="67" t="s">
        <v>60</v>
      </c>
      <c r="B12" s="68" t="s">
        <v>61</v>
      </c>
      <c r="C12" s="69" t="n">
        <v>96004</v>
      </c>
      <c r="D12" s="70" t="n">
        <v>94121</v>
      </c>
      <c r="E12" s="70" t="n">
        <f aca="false">D12+C12</f>
        <v>190125</v>
      </c>
      <c r="F12" s="71" t="n">
        <f aca="false">E12/$E$7</f>
        <v>0.0411402019131898</v>
      </c>
      <c r="G12" s="69" t="n">
        <v>81724</v>
      </c>
      <c r="H12" s="70" t="n">
        <v>83174</v>
      </c>
      <c r="I12" s="70" t="n">
        <f aca="false">H12+G12</f>
        <v>164898</v>
      </c>
      <c r="J12" s="71" t="n">
        <f aca="false">(E12/I12-1)</f>
        <v>0.152985481934287</v>
      </c>
      <c r="K12" s="69" t="n">
        <v>528593</v>
      </c>
      <c r="L12" s="70" t="n">
        <v>510106</v>
      </c>
      <c r="M12" s="70" t="n">
        <f aca="false">L12+K12</f>
        <v>1038699</v>
      </c>
      <c r="N12" s="71" t="n">
        <f aca="false">M12/$M$7</f>
        <v>0.0404426510235832</v>
      </c>
      <c r="O12" s="70" t="n">
        <v>443320</v>
      </c>
      <c r="P12" s="70" t="n">
        <v>426094</v>
      </c>
      <c r="Q12" s="70" t="n">
        <f aca="false">P12+O12</f>
        <v>869414</v>
      </c>
      <c r="R12" s="71" t="n">
        <f aca="false">(M12/Q12-1)</f>
        <v>0.19471161034904</v>
      </c>
    </row>
    <row r="13" s="66" customFormat="true" ht="18" hidden="false" customHeight="true" outlineLevel="0" collapsed="false">
      <c r="A13" s="67" t="s">
        <v>62</v>
      </c>
      <c r="B13" s="68" t="s">
        <v>63</v>
      </c>
      <c r="C13" s="69" t="n">
        <v>64986</v>
      </c>
      <c r="D13" s="70" t="n">
        <v>64713</v>
      </c>
      <c r="E13" s="70" t="n">
        <f aca="false">D13+C13</f>
        <v>129699</v>
      </c>
      <c r="F13" s="71" t="n">
        <f aca="false">E13/$E$7</f>
        <v>0.0280649206992179</v>
      </c>
      <c r="G13" s="69" t="n">
        <v>57961</v>
      </c>
      <c r="H13" s="70" t="n">
        <v>58695</v>
      </c>
      <c r="I13" s="70" t="n">
        <f aca="false">H13+G13</f>
        <v>116656</v>
      </c>
      <c r="J13" s="71" t="n">
        <f aca="false">(E13/I13-1)</f>
        <v>0.111807365244822</v>
      </c>
      <c r="K13" s="69" t="n">
        <v>365591</v>
      </c>
      <c r="L13" s="70" t="n">
        <v>360088</v>
      </c>
      <c r="M13" s="70" t="n">
        <f aca="false">L13+K13</f>
        <v>725679</v>
      </c>
      <c r="N13" s="71" t="n">
        <f aca="false">M13/$M$7</f>
        <v>0.0282549444566162</v>
      </c>
      <c r="O13" s="70" t="n">
        <v>322142</v>
      </c>
      <c r="P13" s="70" t="n">
        <v>314293</v>
      </c>
      <c r="Q13" s="70" t="n">
        <f aca="false">P13+O13</f>
        <v>636435</v>
      </c>
      <c r="R13" s="71" t="n">
        <f aca="false">(M13/Q13-1)</f>
        <v>0.140224846213675</v>
      </c>
    </row>
    <row r="14" s="66" customFormat="true" ht="18" hidden="false" customHeight="true" outlineLevel="0" collapsed="false">
      <c r="A14" s="67" t="s">
        <v>64</v>
      </c>
      <c r="B14" s="68" t="s">
        <v>65</v>
      </c>
      <c r="C14" s="69" t="n">
        <v>57534</v>
      </c>
      <c r="D14" s="70" t="n">
        <v>63585</v>
      </c>
      <c r="E14" s="70" t="n">
        <f aca="false">D14+C14</f>
        <v>121119</v>
      </c>
      <c r="F14" s="71" t="n">
        <f aca="false">E14/$E$7</f>
        <v>0.0262083372282637</v>
      </c>
      <c r="G14" s="69" t="n">
        <v>51153</v>
      </c>
      <c r="H14" s="70" t="n">
        <v>55006</v>
      </c>
      <c r="I14" s="70" t="n">
        <f aca="false">H14+G14</f>
        <v>106159</v>
      </c>
      <c r="J14" s="71" t="n">
        <f aca="false">(E14/I14-1)</f>
        <v>0.140920694430053</v>
      </c>
      <c r="K14" s="69" t="n">
        <v>325595</v>
      </c>
      <c r="L14" s="70" t="n">
        <v>324245</v>
      </c>
      <c r="M14" s="70" t="n">
        <f aca="false">L14+K14</f>
        <v>649840</v>
      </c>
      <c r="N14" s="71" t="n">
        <f aca="false">M14/$M$7</f>
        <v>0.0253020868809591</v>
      </c>
      <c r="O14" s="70" t="n">
        <v>295113</v>
      </c>
      <c r="P14" s="70" t="n">
        <v>289705</v>
      </c>
      <c r="Q14" s="70" t="n">
        <f aca="false">P14+O14</f>
        <v>584818</v>
      </c>
      <c r="R14" s="71" t="n">
        <f aca="false">(M14/Q14-1)</f>
        <v>0.111183308311304</v>
      </c>
    </row>
    <row r="15" s="66" customFormat="true" ht="18" hidden="false" customHeight="true" outlineLevel="0" collapsed="false">
      <c r="A15" s="67" t="s">
        <v>66</v>
      </c>
      <c r="B15" s="68" t="s">
        <v>67</v>
      </c>
      <c r="C15" s="69" t="n">
        <v>57499</v>
      </c>
      <c r="D15" s="70" t="n">
        <v>58177</v>
      </c>
      <c r="E15" s="70" t="n">
        <f aca="false">D15+C15</f>
        <v>115676</v>
      </c>
      <c r="F15" s="71" t="n">
        <f aca="false">E15/$E$7</f>
        <v>0.0250305535648134</v>
      </c>
      <c r="G15" s="69" t="n">
        <v>40825</v>
      </c>
      <c r="H15" s="70" t="n">
        <v>43643</v>
      </c>
      <c r="I15" s="70" t="n">
        <f aca="false">H15+G15</f>
        <v>84468</v>
      </c>
      <c r="J15" s="71" t="n">
        <f aca="false">(E15/I15-1)</f>
        <v>0.369465359662831</v>
      </c>
      <c r="K15" s="69" t="n">
        <v>315295</v>
      </c>
      <c r="L15" s="70" t="n">
        <v>307723</v>
      </c>
      <c r="M15" s="70" t="n">
        <f aca="false">L15+K15</f>
        <v>623018</v>
      </c>
      <c r="N15" s="71" t="n">
        <f aca="false">M15/$M$7</f>
        <v>0.0242577489295848</v>
      </c>
      <c r="O15" s="70" t="n">
        <v>245761</v>
      </c>
      <c r="P15" s="70" t="n">
        <v>238363</v>
      </c>
      <c r="Q15" s="70" t="n">
        <f aca="false">P15+O15</f>
        <v>484124</v>
      </c>
      <c r="R15" s="71" t="n">
        <f aca="false">(M15/Q15-1)</f>
        <v>0.286897571696507</v>
      </c>
    </row>
    <row r="16" s="66" customFormat="true" ht="18" hidden="false" customHeight="true" outlineLevel="0" collapsed="false">
      <c r="A16" s="67" t="s">
        <v>68</v>
      </c>
      <c r="B16" s="68" t="s">
        <v>69</v>
      </c>
      <c r="C16" s="69" t="n">
        <v>48975</v>
      </c>
      <c r="D16" s="70" t="n">
        <v>49634</v>
      </c>
      <c r="E16" s="70" t="n">
        <f aca="false">D16+C16</f>
        <v>98609</v>
      </c>
      <c r="F16" s="71" t="n">
        <f aca="false">E16/$E$7</f>
        <v>0.021337510429758</v>
      </c>
      <c r="G16" s="69" t="n">
        <v>40989</v>
      </c>
      <c r="H16" s="70" t="n">
        <v>45929</v>
      </c>
      <c r="I16" s="70" t="n">
        <f aca="false">H16+G16</f>
        <v>86918</v>
      </c>
      <c r="J16" s="71" t="n">
        <f aca="false">(E16/I16-1)</f>
        <v>0.134506086196185</v>
      </c>
      <c r="K16" s="69" t="n">
        <v>293909</v>
      </c>
      <c r="L16" s="70" t="n">
        <v>277241</v>
      </c>
      <c r="M16" s="70" t="n">
        <f aca="false">L16+K16</f>
        <v>571150</v>
      </c>
      <c r="N16" s="71" t="n">
        <f aca="false">M16/$M$7</f>
        <v>0.0222382231350175</v>
      </c>
      <c r="O16" s="70" t="n">
        <v>226181</v>
      </c>
      <c r="P16" s="70" t="n">
        <v>216135</v>
      </c>
      <c r="Q16" s="70" t="n">
        <f aca="false">P16+O16</f>
        <v>442316</v>
      </c>
      <c r="R16" s="71" t="n">
        <f aca="false">(M16/Q16-1)</f>
        <v>0.291271398728511</v>
      </c>
    </row>
    <row r="17" s="66" customFormat="true" ht="18" hidden="false" customHeight="true" outlineLevel="0" collapsed="false">
      <c r="A17" s="67" t="s">
        <v>70</v>
      </c>
      <c r="B17" s="68" t="s">
        <v>71</v>
      </c>
      <c r="C17" s="69" t="n">
        <v>40788</v>
      </c>
      <c r="D17" s="70" t="n">
        <v>41354</v>
      </c>
      <c r="E17" s="70" t="n">
        <f aca="false">D17+C17</f>
        <v>82142</v>
      </c>
      <c r="F17" s="71" t="n">
        <f aca="false">E17/$E$7</f>
        <v>0.0177742983066574</v>
      </c>
      <c r="G17" s="69" t="n">
        <v>38550</v>
      </c>
      <c r="H17" s="70" t="n">
        <v>38907</v>
      </c>
      <c r="I17" s="70" t="n">
        <f aca="false">H17+G17</f>
        <v>77457</v>
      </c>
      <c r="J17" s="71" t="n">
        <f aca="false">(E17/I17-1)</f>
        <v>0.0604851724182449</v>
      </c>
      <c r="K17" s="69" t="n">
        <v>227454</v>
      </c>
      <c r="L17" s="70" t="n">
        <v>233262</v>
      </c>
      <c r="M17" s="70" t="n">
        <f aca="false">L17+K17</f>
        <v>460716</v>
      </c>
      <c r="N17" s="71" t="n">
        <f aca="false">M17/$M$7</f>
        <v>0.0179383790770773</v>
      </c>
      <c r="O17" s="70" t="n">
        <v>221259</v>
      </c>
      <c r="P17" s="70" t="n">
        <v>226328</v>
      </c>
      <c r="Q17" s="70" t="n">
        <f aca="false">P17+O17</f>
        <v>447587</v>
      </c>
      <c r="R17" s="71" t="n">
        <f aca="false">(M17/Q17-1)</f>
        <v>0.0293328447877173</v>
      </c>
    </row>
    <row r="18" s="66" customFormat="true" ht="18" hidden="false" customHeight="true" outlineLevel="0" collapsed="false">
      <c r="A18" s="67" t="s">
        <v>72</v>
      </c>
      <c r="B18" s="68" t="s">
        <v>73</v>
      </c>
      <c r="C18" s="69" t="n">
        <v>36808</v>
      </c>
      <c r="D18" s="70" t="n">
        <v>37274</v>
      </c>
      <c r="E18" s="70" t="n">
        <f aca="false">D18+C18</f>
        <v>74082</v>
      </c>
      <c r="F18" s="71" t="n">
        <f aca="false">E18/$E$7</f>
        <v>0.016030235046064</v>
      </c>
      <c r="G18" s="69" t="n">
        <v>37717</v>
      </c>
      <c r="H18" s="70" t="n">
        <v>38382</v>
      </c>
      <c r="I18" s="70" t="n">
        <f aca="false">H18+G18</f>
        <v>76099</v>
      </c>
      <c r="J18" s="71" t="n">
        <f aca="false">(E18/I18-1)</f>
        <v>-0.0265049475025954</v>
      </c>
      <c r="K18" s="69" t="n">
        <v>214910</v>
      </c>
      <c r="L18" s="70" t="n">
        <v>214790</v>
      </c>
      <c r="M18" s="70" t="n">
        <f aca="false">L18+K18</f>
        <v>429700</v>
      </c>
      <c r="N18" s="71" t="n">
        <f aca="false">M18/$M$7</f>
        <v>0.0167307440796936</v>
      </c>
      <c r="O18" s="70" t="n">
        <v>210347</v>
      </c>
      <c r="P18" s="70" t="n">
        <v>209581</v>
      </c>
      <c r="Q18" s="70" t="n">
        <f aca="false">P18+O18</f>
        <v>419928</v>
      </c>
      <c r="R18" s="71" t="n">
        <f aca="false">(M18/Q18-1)</f>
        <v>0.0232706559219675</v>
      </c>
    </row>
    <row r="19" s="66" customFormat="true" ht="18" hidden="false" customHeight="true" outlineLevel="0" collapsed="false">
      <c r="A19" s="67" t="s">
        <v>74</v>
      </c>
      <c r="B19" s="68" t="s">
        <v>75</v>
      </c>
      <c r="C19" s="69" t="n">
        <v>33096</v>
      </c>
      <c r="D19" s="70" t="n">
        <v>34855</v>
      </c>
      <c r="E19" s="70" t="n">
        <f aca="false">D19+C19</f>
        <v>67951</v>
      </c>
      <c r="F19" s="71" t="n">
        <f aca="false">E19/$E$7</f>
        <v>0.0147035784889055</v>
      </c>
      <c r="G19" s="69" t="n">
        <v>23128</v>
      </c>
      <c r="H19" s="70" t="n">
        <v>23767</v>
      </c>
      <c r="I19" s="70" t="n">
        <f aca="false">H19+G19</f>
        <v>46895</v>
      </c>
      <c r="J19" s="71" t="n">
        <f aca="false">(E19/I19-1)</f>
        <v>0.449003092014074</v>
      </c>
      <c r="K19" s="69" t="n">
        <v>166092</v>
      </c>
      <c r="L19" s="70" t="n">
        <v>160549</v>
      </c>
      <c r="M19" s="70" t="n">
        <f aca="false">L19+K19</f>
        <v>326641</v>
      </c>
      <c r="N19" s="71" t="n">
        <f aca="false">M19/$M$7</f>
        <v>0.0127180520757161</v>
      </c>
      <c r="O19" s="70" t="n">
        <v>140676</v>
      </c>
      <c r="P19" s="70" t="n">
        <v>134471</v>
      </c>
      <c r="Q19" s="70" t="n">
        <f aca="false">P19+O19</f>
        <v>275147</v>
      </c>
      <c r="R19" s="71" t="n">
        <f aca="false">(M19/Q19-1)</f>
        <v>0.187150868444868</v>
      </c>
    </row>
    <row r="20" s="66" customFormat="true" ht="18" hidden="false" customHeight="true" outlineLevel="0" collapsed="false">
      <c r="A20" s="67" t="s">
        <v>76</v>
      </c>
      <c r="B20" s="68" t="s">
        <v>76</v>
      </c>
      <c r="C20" s="69" t="n">
        <v>18541</v>
      </c>
      <c r="D20" s="70" t="n">
        <v>17320</v>
      </c>
      <c r="E20" s="70" t="n">
        <f aca="false">D20+C20</f>
        <v>35861</v>
      </c>
      <c r="F20" s="71" t="n">
        <f aca="false">E20/$E$7</f>
        <v>0.00775978319952084</v>
      </c>
      <c r="G20" s="69" t="n">
        <v>16032</v>
      </c>
      <c r="H20" s="70" t="n">
        <v>15221</v>
      </c>
      <c r="I20" s="70" t="n">
        <f aca="false">H20+G20</f>
        <v>31253</v>
      </c>
      <c r="J20" s="71" t="n">
        <f aca="false">(E20/I20-1)</f>
        <v>0.147441845582824</v>
      </c>
      <c r="K20" s="69" t="n">
        <v>109231</v>
      </c>
      <c r="L20" s="70" t="n">
        <v>103942</v>
      </c>
      <c r="M20" s="70" t="n">
        <f aca="false">L20+K20</f>
        <v>213173</v>
      </c>
      <c r="N20" s="71" t="n">
        <f aca="false">M20/$M$7</f>
        <v>0.00830007658296609</v>
      </c>
      <c r="O20" s="70" t="n">
        <v>97341</v>
      </c>
      <c r="P20" s="70" t="n">
        <v>94190</v>
      </c>
      <c r="Q20" s="70" t="n">
        <f aca="false">P20+O20</f>
        <v>191531</v>
      </c>
      <c r="R20" s="71" t="n">
        <f aca="false">(M20/Q20-1)</f>
        <v>0.112994763249813</v>
      </c>
    </row>
    <row r="21" s="66" customFormat="true" ht="18" hidden="false" customHeight="true" outlineLevel="0" collapsed="false">
      <c r="A21" s="67" t="s">
        <v>77</v>
      </c>
      <c r="B21" s="68" t="s">
        <v>78</v>
      </c>
      <c r="C21" s="69" t="n">
        <v>16120</v>
      </c>
      <c r="D21" s="70" t="n">
        <v>15695</v>
      </c>
      <c r="E21" s="70" t="n">
        <f aca="false">D21+C21</f>
        <v>31815</v>
      </c>
      <c r="F21" s="71" t="n">
        <f aca="false">E21/$E$7</f>
        <v>0.00688428940890537</v>
      </c>
      <c r="G21" s="69" t="n">
        <v>13603</v>
      </c>
      <c r="H21" s="70" t="n">
        <v>12895</v>
      </c>
      <c r="I21" s="70" t="n">
        <f aca="false">H21+G21</f>
        <v>26498</v>
      </c>
      <c r="J21" s="71" t="n">
        <f aca="false">(E21/I21-1)</f>
        <v>0.200656653332327</v>
      </c>
      <c r="K21" s="69" t="n">
        <v>89506</v>
      </c>
      <c r="L21" s="70" t="n">
        <v>83120</v>
      </c>
      <c r="M21" s="70" t="n">
        <f aca="false">L21+K21</f>
        <v>172626</v>
      </c>
      <c r="N21" s="71" t="n">
        <f aca="false">M21/$M$7</f>
        <v>0.00672134379218337</v>
      </c>
      <c r="O21" s="70" t="n">
        <v>72615</v>
      </c>
      <c r="P21" s="70" t="n">
        <v>67364</v>
      </c>
      <c r="Q21" s="70" t="n">
        <f aca="false">P21+O21</f>
        <v>139979</v>
      </c>
      <c r="R21" s="71" t="n">
        <f aca="false">(M21/Q21-1)</f>
        <v>0.233227841319055</v>
      </c>
    </row>
    <row r="22" s="66" customFormat="true" ht="18" hidden="false" customHeight="true" outlineLevel="0" collapsed="false">
      <c r="A22" s="67" t="s">
        <v>79</v>
      </c>
      <c r="B22" s="68" t="s">
        <v>80</v>
      </c>
      <c r="C22" s="69" t="n">
        <v>12803</v>
      </c>
      <c r="D22" s="70" t="n">
        <v>13451</v>
      </c>
      <c r="E22" s="70" t="n">
        <f aca="false">D22+C22</f>
        <v>26254</v>
      </c>
      <c r="F22" s="71" t="n">
        <f aca="false">E22/$E$7</f>
        <v>0.00568097231310393</v>
      </c>
      <c r="G22" s="69" t="n">
        <v>12092</v>
      </c>
      <c r="H22" s="70" t="n">
        <v>13055</v>
      </c>
      <c r="I22" s="70" t="n">
        <f aca="false">H22+G22</f>
        <v>25147</v>
      </c>
      <c r="J22" s="71" t="n">
        <f aca="false">(E22/I22-1)</f>
        <v>0.0440211556050423</v>
      </c>
      <c r="K22" s="69" t="n">
        <v>78841</v>
      </c>
      <c r="L22" s="70" t="n">
        <v>76589</v>
      </c>
      <c r="M22" s="70" t="n">
        <f aca="false">L22+K22</f>
        <v>155430</v>
      </c>
      <c r="N22" s="71" t="n">
        <f aca="false">M22/$M$7</f>
        <v>0.00605180254202183</v>
      </c>
      <c r="O22" s="70" t="n">
        <v>75760</v>
      </c>
      <c r="P22" s="70" t="n">
        <v>74573</v>
      </c>
      <c r="Q22" s="70" t="n">
        <f aca="false">P22+O22</f>
        <v>150333</v>
      </c>
      <c r="R22" s="71" t="n">
        <f aca="false">(M22/Q22-1)</f>
        <v>0.0339047314960788</v>
      </c>
    </row>
    <row r="23" s="66" customFormat="true" ht="18" hidden="false" customHeight="true" outlineLevel="0" collapsed="false">
      <c r="A23" s="67" t="s">
        <v>81</v>
      </c>
      <c r="B23" s="68" t="s">
        <v>82</v>
      </c>
      <c r="C23" s="69" t="n">
        <v>12911</v>
      </c>
      <c r="D23" s="70" t="n">
        <v>13145</v>
      </c>
      <c r="E23" s="70" t="n">
        <f aca="false">D23+C23</f>
        <v>26056</v>
      </c>
      <c r="F23" s="71" t="n">
        <f aca="false">E23/$E$7</f>
        <v>0.00563812807915883</v>
      </c>
      <c r="G23" s="69" t="n">
        <v>11730</v>
      </c>
      <c r="H23" s="70" t="n">
        <v>12472</v>
      </c>
      <c r="I23" s="70" t="n">
        <f aca="false">H23+G23</f>
        <v>24202</v>
      </c>
      <c r="J23" s="71" t="n">
        <f aca="false">(E23/I23-1)</f>
        <v>0.0766052392364267</v>
      </c>
      <c r="K23" s="69" t="n">
        <v>80443</v>
      </c>
      <c r="L23" s="70" t="n">
        <v>77326</v>
      </c>
      <c r="M23" s="70" t="n">
        <f aca="false">L23+K23</f>
        <v>157769</v>
      </c>
      <c r="N23" s="71" t="n">
        <f aca="false">M23/$M$7</f>
        <v>0.00614287354598367</v>
      </c>
      <c r="O23" s="70" t="n">
        <v>72693</v>
      </c>
      <c r="P23" s="70" t="n">
        <v>67845</v>
      </c>
      <c r="Q23" s="70" t="n">
        <f aca="false">P23+O23</f>
        <v>140538</v>
      </c>
      <c r="R23" s="71" t="n">
        <f aca="false">(M23/Q23-1)</f>
        <v>0.122607408672388</v>
      </c>
    </row>
    <row r="24" s="66" customFormat="true" ht="18" hidden="false" customHeight="true" outlineLevel="0" collapsed="false">
      <c r="A24" s="67" t="s">
        <v>83</v>
      </c>
      <c r="B24" s="68" t="s">
        <v>84</v>
      </c>
      <c r="C24" s="69" t="n">
        <v>12637</v>
      </c>
      <c r="D24" s="70" t="n">
        <v>12784</v>
      </c>
      <c r="E24" s="70" t="n">
        <f aca="false">D24+C24</f>
        <v>25421</v>
      </c>
      <c r="F24" s="71" t="n">
        <f aca="false">E24/$E$7</f>
        <v>0.00550072359150663</v>
      </c>
      <c r="G24" s="69" t="n">
        <v>13066</v>
      </c>
      <c r="H24" s="70" t="n">
        <v>13613</v>
      </c>
      <c r="I24" s="70" t="n">
        <f aca="false">H24+G24</f>
        <v>26679</v>
      </c>
      <c r="J24" s="71" t="n">
        <f aca="false">(E24/I24-1)</f>
        <v>-0.0471531916488625</v>
      </c>
      <c r="K24" s="69" t="n">
        <v>76802</v>
      </c>
      <c r="L24" s="70" t="n">
        <v>71855</v>
      </c>
      <c r="M24" s="70" t="n">
        <f aca="false">L24+K24</f>
        <v>148657</v>
      </c>
      <c r="N24" s="71" t="n">
        <f aca="false">M24/$M$7</f>
        <v>0.0057880898828369</v>
      </c>
      <c r="O24" s="70" t="n">
        <v>87055</v>
      </c>
      <c r="P24" s="70" t="n">
        <v>79929</v>
      </c>
      <c r="Q24" s="70" t="n">
        <f aca="false">P24+O24</f>
        <v>166984</v>
      </c>
      <c r="R24" s="71" t="n">
        <f aca="false">(M24/Q24-1)</f>
        <v>-0.109753030230441</v>
      </c>
    </row>
    <row r="25" s="66" customFormat="true" ht="18" hidden="false" customHeight="true" outlineLevel="0" collapsed="false">
      <c r="A25" s="67" t="s">
        <v>85</v>
      </c>
      <c r="B25" s="68" t="s">
        <v>86</v>
      </c>
      <c r="C25" s="69" t="n">
        <v>9568</v>
      </c>
      <c r="D25" s="70" t="n">
        <v>10080</v>
      </c>
      <c r="E25" s="70" t="n">
        <f aca="false">D25+C25</f>
        <v>19648</v>
      </c>
      <c r="F25" s="71" t="n">
        <f aca="false">E25/$E$7</f>
        <v>0.00425153287148115</v>
      </c>
      <c r="G25" s="69" t="n">
        <v>9385</v>
      </c>
      <c r="H25" s="70" t="n">
        <v>9853</v>
      </c>
      <c r="I25" s="70" t="n">
        <f aca="false">H25+G25</f>
        <v>19238</v>
      </c>
      <c r="J25" s="71" t="n">
        <f aca="false">(E25/I25-1)</f>
        <v>0.0213119866930034</v>
      </c>
      <c r="K25" s="69" t="n">
        <v>57772</v>
      </c>
      <c r="L25" s="70" t="n">
        <v>55950</v>
      </c>
      <c r="M25" s="70" t="n">
        <f aca="false">L25+K25</f>
        <v>113722</v>
      </c>
      <c r="N25" s="71" t="n">
        <f aca="false">M25/$M$7</f>
        <v>0.00442786520416784</v>
      </c>
      <c r="O25" s="70" t="n">
        <v>56697</v>
      </c>
      <c r="P25" s="70" t="n">
        <v>54669</v>
      </c>
      <c r="Q25" s="70" t="n">
        <f aca="false">P25+O25</f>
        <v>111366</v>
      </c>
      <c r="R25" s="71" t="n">
        <f aca="false">(M25/Q25-1)</f>
        <v>0.0211554693533036</v>
      </c>
    </row>
    <row r="26" s="66" customFormat="true" ht="18" hidden="false" customHeight="true" outlineLevel="0" collapsed="false">
      <c r="A26" s="67" t="s">
        <v>87</v>
      </c>
      <c r="B26" s="68" t="s">
        <v>88</v>
      </c>
      <c r="C26" s="69" t="n">
        <v>8662</v>
      </c>
      <c r="D26" s="70" t="n">
        <v>9378</v>
      </c>
      <c r="E26" s="70" t="n">
        <f aca="false">D26+C26</f>
        <v>18040</v>
      </c>
      <c r="F26" s="71" t="n">
        <f aca="false">E26/$E$7</f>
        <v>0.00390358575944218</v>
      </c>
      <c r="G26" s="69" t="n">
        <v>6647</v>
      </c>
      <c r="H26" s="70" t="n">
        <v>2811</v>
      </c>
      <c r="I26" s="70" t="n">
        <f aca="false">H26+G26</f>
        <v>9458</v>
      </c>
      <c r="J26" s="71" t="n">
        <f aca="false">(E26/I26-1)</f>
        <v>0.907379995770776</v>
      </c>
      <c r="K26" s="69" t="n">
        <v>50919</v>
      </c>
      <c r="L26" s="70" t="n">
        <v>53673</v>
      </c>
      <c r="M26" s="70" t="n">
        <f aca="false">L26+K26</f>
        <v>104592</v>
      </c>
      <c r="N26" s="71" t="n">
        <f aca="false">M26/$M$7</f>
        <v>0.00407238069533004</v>
      </c>
      <c r="O26" s="70" t="n">
        <v>53671</v>
      </c>
      <c r="P26" s="70" t="n">
        <v>49528</v>
      </c>
      <c r="Q26" s="70" t="n">
        <f aca="false">P26+O26</f>
        <v>103199</v>
      </c>
      <c r="R26" s="71" t="n">
        <f aca="false">(M26/Q26-1)</f>
        <v>0.0134981928119458</v>
      </c>
    </row>
    <row r="27" s="66" customFormat="true" ht="18" hidden="false" customHeight="true" outlineLevel="0" collapsed="false">
      <c r="A27" s="67" t="s">
        <v>89</v>
      </c>
      <c r="B27" s="68" t="s">
        <v>90</v>
      </c>
      <c r="C27" s="69" t="n">
        <v>9526</v>
      </c>
      <c r="D27" s="70" t="n">
        <v>9118</v>
      </c>
      <c r="E27" s="70" t="n">
        <f aca="false">D27+C27</f>
        <v>18644</v>
      </c>
      <c r="F27" s="71" t="n">
        <f aca="false">E27/$E$7</f>
        <v>0.00403428231147672</v>
      </c>
      <c r="G27" s="69" t="n">
        <v>7215</v>
      </c>
      <c r="H27" s="70" t="n">
        <v>7241</v>
      </c>
      <c r="I27" s="70" t="n">
        <f aca="false">H27+G27</f>
        <v>14456</v>
      </c>
      <c r="J27" s="71" t="n">
        <f aca="false">(E27/I27-1)</f>
        <v>0.289706696181516</v>
      </c>
      <c r="K27" s="69" t="n">
        <v>51781</v>
      </c>
      <c r="L27" s="70" t="n">
        <v>49998</v>
      </c>
      <c r="M27" s="70" t="n">
        <f aca="false">L27+K27</f>
        <v>101779</v>
      </c>
      <c r="N27" s="71" t="n">
        <f aca="false">M27/$M$7</f>
        <v>0.00396285408817114</v>
      </c>
      <c r="O27" s="70" t="n">
        <v>43041</v>
      </c>
      <c r="P27" s="70" t="n">
        <v>42222</v>
      </c>
      <c r="Q27" s="70" t="n">
        <f aca="false">P27+O27</f>
        <v>85263</v>
      </c>
      <c r="R27" s="71" t="n">
        <f aca="false">(M27/Q27-1)</f>
        <v>0.193706531555305</v>
      </c>
    </row>
    <row r="28" s="66" customFormat="true" ht="18" hidden="false" customHeight="true" outlineLevel="0" collapsed="false">
      <c r="A28" s="67" t="s">
        <v>91</v>
      </c>
      <c r="B28" s="68" t="s">
        <v>92</v>
      </c>
      <c r="C28" s="69" t="n">
        <v>8792</v>
      </c>
      <c r="D28" s="70" t="n">
        <v>8445</v>
      </c>
      <c r="E28" s="70" t="n">
        <f aca="false">D28+C28</f>
        <v>17237</v>
      </c>
      <c r="F28" s="71" t="n">
        <f aca="false">E28/$E$7</f>
        <v>0.00372982858844262</v>
      </c>
      <c r="G28" s="69" t="n">
        <v>8666</v>
      </c>
      <c r="H28" s="70" t="n">
        <v>8427</v>
      </c>
      <c r="I28" s="70" t="n">
        <f aca="false">H28+G28</f>
        <v>17093</v>
      </c>
      <c r="J28" s="71" t="n">
        <f aca="false">(E28/I28-1)</f>
        <v>0.00842450125782479</v>
      </c>
      <c r="K28" s="69" t="n">
        <v>51405</v>
      </c>
      <c r="L28" s="70" t="n">
        <v>49690</v>
      </c>
      <c r="M28" s="70" t="n">
        <f aca="false">L28+K28</f>
        <v>101095</v>
      </c>
      <c r="N28" s="71" t="n">
        <f aca="false">M28/$M$7</f>
        <v>0.0039362219519121</v>
      </c>
      <c r="O28" s="70" t="n">
        <v>48581</v>
      </c>
      <c r="P28" s="70" t="n">
        <v>47384</v>
      </c>
      <c r="Q28" s="70" t="n">
        <f aca="false">P28+O28</f>
        <v>95965</v>
      </c>
      <c r="R28" s="71" t="n">
        <f aca="false">(M28/Q28-1)</f>
        <v>0.0534569895274319</v>
      </c>
    </row>
    <row r="29" s="66" customFormat="true" ht="18" hidden="false" customHeight="true" outlineLevel="0" collapsed="false">
      <c r="A29" s="67" t="s">
        <v>93</v>
      </c>
      <c r="B29" s="68" t="s">
        <v>94</v>
      </c>
      <c r="C29" s="69" t="n">
        <v>7658</v>
      </c>
      <c r="D29" s="70" t="n">
        <v>8108</v>
      </c>
      <c r="E29" s="70" t="n">
        <f aca="false">D29+C29</f>
        <v>15766</v>
      </c>
      <c r="F29" s="71" t="n">
        <f aca="false">E29/$E$7</f>
        <v>0.00341152622413333</v>
      </c>
      <c r="G29" s="69" t="n">
        <v>7038</v>
      </c>
      <c r="H29" s="70" t="n">
        <v>6745</v>
      </c>
      <c r="I29" s="70" t="n">
        <f aca="false">H29+G29</f>
        <v>13783</v>
      </c>
      <c r="J29" s="71" t="n">
        <f aca="false">(E29/I29-1)</f>
        <v>0.143872886889647</v>
      </c>
      <c r="K29" s="69" t="n">
        <v>38593</v>
      </c>
      <c r="L29" s="70" t="n">
        <v>39239</v>
      </c>
      <c r="M29" s="70" t="n">
        <f aca="false">L29+K29</f>
        <v>77832</v>
      </c>
      <c r="N29" s="71" t="n">
        <f aca="false">M29/$M$7</f>
        <v>0.00303045676800259</v>
      </c>
      <c r="O29" s="70" t="n">
        <v>37579</v>
      </c>
      <c r="P29" s="70" t="n">
        <v>37283</v>
      </c>
      <c r="Q29" s="70" t="n">
        <f aca="false">P29+O29</f>
        <v>74862</v>
      </c>
      <c r="R29" s="71" t="n">
        <f aca="false">(M29/Q29-1)</f>
        <v>0.0396729983169031</v>
      </c>
    </row>
    <row r="30" s="66" customFormat="true" ht="18" hidden="false" customHeight="true" outlineLevel="0" collapsed="false">
      <c r="A30" s="67" t="s">
        <v>95</v>
      </c>
      <c r="B30" s="68" t="s">
        <v>96</v>
      </c>
      <c r="C30" s="69" t="n">
        <v>6777</v>
      </c>
      <c r="D30" s="70" t="n">
        <v>6813</v>
      </c>
      <c r="E30" s="70" t="n">
        <f aca="false">D30+C30</f>
        <v>13590</v>
      </c>
      <c r="F30" s="71" t="n">
        <f aca="false">E30/$E$7</f>
        <v>0.00294067242077712</v>
      </c>
      <c r="G30" s="69" t="n">
        <v>4905</v>
      </c>
      <c r="H30" s="70" t="n">
        <v>5128</v>
      </c>
      <c r="I30" s="70" t="n">
        <f aca="false">H30+G30</f>
        <v>10033</v>
      </c>
      <c r="J30" s="71" t="n">
        <f aca="false">(E30/I30-1)</f>
        <v>0.354530050832254</v>
      </c>
      <c r="K30" s="69" t="n">
        <v>37039</v>
      </c>
      <c r="L30" s="70" t="n">
        <v>37051</v>
      </c>
      <c r="M30" s="70" t="n">
        <f aca="false">L30+K30</f>
        <v>74090</v>
      </c>
      <c r="N30" s="71" t="n">
        <f aca="false">M30/$M$7</f>
        <v>0.00288475873601234</v>
      </c>
      <c r="O30" s="70" t="n">
        <v>30375</v>
      </c>
      <c r="P30" s="70" t="n">
        <v>29147</v>
      </c>
      <c r="Q30" s="70" t="n">
        <f aca="false">P30+O30</f>
        <v>59522</v>
      </c>
      <c r="R30" s="71" t="n">
        <f aca="false">(M30/Q30-1)</f>
        <v>0.244749840395148</v>
      </c>
    </row>
    <row r="31" s="66" customFormat="true" ht="18" hidden="false" customHeight="true" outlineLevel="0" collapsed="false">
      <c r="A31" s="67" t="s">
        <v>97</v>
      </c>
      <c r="B31" s="68" t="s">
        <v>98</v>
      </c>
      <c r="C31" s="69" t="n">
        <v>6925</v>
      </c>
      <c r="D31" s="70" t="n">
        <v>6642</v>
      </c>
      <c r="E31" s="70" t="n">
        <f aca="false">D31+C31</f>
        <v>13567</v>
      </c>
      <c r="F31" s="71" t="n">
        <f aca="false">E31/$E$7</f>
        <v>0.00293569556531885</v>
      </c>
      <c r="G31" s="69" t="n">
        <v>4063</v>
      </c>
      <c r="H31" s="70" t="n">
        <v>6074</v>
      </c>
      <c r="I31" s="70" t="n">
        <f aca="false">H31+G31</f>
        <v>10137</v>
      </c>
      <c r="J31" s="71" t="n">
        <f aca="false">(E31/I31-1)</f>
        <v>0.338364407615665</v>
      </c>
      <c r="K31" s="69" t="n">
        <v>42128</v>
      </c>
      <c r="L31" s="70" t="n">
        <v>42211</v>
      </c>
      <c r="M31" s="70" t="n">
        <f aca="false">L31+K31</f>
        <v>84339</v>
      </c>
      <c r="N31" s="71" t="n">
        <f aca="false">M31/$M$7</f>
        <v>0.00328381248530901</v>
      </c>
      <c r="O31" s="70" t="n">
        <v>22544</v>
      </c>
      <c r="P31" s="70" t="n">
        <v>28046</v>
      </c>
      <c r="Q31" s="70" t="n">
        <f aca="false">P31+O31</f>
        <v>50590</v>
      </c>
      <c r="R31" s="71" t="n">
        <f aca="false">(M31/Q31-1)</f>
        <v>0.667108124135205</v>
      </c>
    </row>
    <row r="32" s="66" customFormat="true" ht="18" hidden="false" customHeight="true" outlineLevel="0" collapsed="false">
      <c r="A32" s="67" t="s">
        <v>99</v>
      </c>
      <c r="B32" s="68" t="s">
        <v>100</v>
      </c>
      <c r="C32" s="69" t="n">
        <v>5742</v>
      </c>
      <c r="D32" s="70" t="n">
        <v>5837</v>
      </c>
      <c r="E32" s="70" t="n">
        <f aca="false">D32+C32</f>
        <v>11579</v>
      </c>
      <c r="F32" s="71" t="n">
        <f aca="false">E32/$E$7</f>
        <v>0.00250552214570848</v>
      </c>
      <c r="G32" s="69" t="n">
        <v>6351</v>
      </c>
      <c r="H32" s="70" t="n">
        <v>6386</v>
      </c>
      <c r="I32" s="70" t="n">
        <f aca="false">H32+G32</f>
        <v>12737</v>
      </c>
      <c r="J32" s="71" t="n">
        <f aca="false">(E32/I32-1)</f>
        <v>-0.0909162283112193</v>
      </c>
      <c r="K32" s="69" t="n">
        <v>36891</v>
      </c>
      <c r="L32" s="70" t="n">
        <v>35410</v>
      </c>
      <c r="M32" s="70" t="n">
        <f aca="false">L32+K32</f>
        <v>72301</v>
      </c>
      <c r="N32" s="71" t="n">
        <f aca="false">M32/$M$7</f>
        <v>0.00281510246149856</v>
      </c>
      <c r="O32" s="70" t="n">
        <v>39692</v>
      </c>
      <c r="P32" s="70" t="n">
        <v>37856</v>
      </c>
      <c r="Q32" s="70" t="n">
        <f aca="false">P32+O32</f>
        <v>77548</v>
      </c>
      <c r="R32" s="71" t="n">
        <f aca="false">(M32/Q32-1)</f>
        <v>-0.0676613194408624</v>
      </c>
    </row>
    <row r="33" s="66" customFormat="true" ht="18" hidden="false" customHeight="true" outlineLevel="0" collapsed="false">
      <c r="A33" s="67" t="s">
        <v>101</v>
      </c>
      <c r="B33" s="68" t="s">
        <v>102</v>
      </c>
      <c r="C33" s="69" t="n">
        <v>4587</v>
      </c>
      <c r="D33" s="70" t="n">
        <v>4406</v>
      </c>
      <c r="E33" s="70" t="n">
        <f aca="false">D33+C33</f>
        <v>8993</v>
      </c>
      <c r="F33" s="71" t="n">
        <f aca="false">E33/$E$7</f>
        <v>0.00194595048418312</v>
      </c>
      <c r="G33" s="69" t="n">
        <v>4383</v>
      </c>
      <c r="H33" s="70" t="n">
        <v>4349</v>
      </c>
      <c r="I33" s="70" t="n">
        <f aca="false">H33+G33</f>
        <v>8732</v>
      </c>
      <c r="J33" s="71" t="n">
        <f aca="false">(E33/I33-1)</f>
        <v>0.0298900595510765</v>
      </c>
      <c r="K33" s="69" t="n">
        <v>26122</v>
      </c>
      <c r="L33" s="70" t="n">
        <v>25852</v>
      </c>
      <c r="M33" s="70" t="n">
        <f aca="false">L33+K33</f>
        <v>51974</v>
      </c>
      <c r="N33" s="71" t="n">
        <f aca="false">M33/$M$7</f>
        <v>0.00202365299696997</v>
      </c>
      <c r="O33" s="70" t="n">
        <v>26096</v>
      </c>
      <c r="P33" s="70" t="n">
        <v>25780</v>
      </c>
      <c r="Q33" s="70" t="n">
        <f aca="false">P33+O33</f>
        <v>51876</v>
      </c>
      <c r="R33" s="71" t="n">
        <f aca="false">(M33/Q33-1)</f>
        <v>0.00188912020973087</v>
      </c>
    </row>
    <row r="34" s="66" customFormat="true" ht="18" hidden="false" customHeight="true" outlineLevel="0" collapsed="false">
      <c r="A34" s="67" t="s">
        <v>103</v>
      </c>
      <c r="B34" s="68" t="s">
        <v>104</v>
      </c>
      <c r="C34" s="69" t="n">
        <v>3909</v>
      </c>
      <c r="D34" s="70" t="n">
        <v>4283</v>
      </c>
      <c r="E34" s="70" t="n">
        <f aca="false">D34+C34</f>
        <v>8192</v>
      </c>
      <c r="F34" s="71" t="n">
        <f aca="false">E34/$E$7</f>
        <v>0.00177262608322341</v>
      </c>
      <c r="G34" s="69" t="n">
        <v>3567</v>
      </c>
      <c r="H34" s="70" t="n">
        <v>4005</v>
      </c>
      <c r="I34" s="70" t="n">
        <f aca="false">H34+G34</f>
        <v>7572</v>
      </c>
      <c r="J34" s="71" t="n">
        <f aca="false">(E34/I34-1)</f>
        <v>0.0818806127839409</v>
      </c>
      <c r="K34" s="69" t="n">
        <v>22783</v>
      </c>
      <c r="L34" s="70" t="n">
        <v>23017</v>
      </c>
      <c r="M34" s="70" t="n">
        <f aca="false">L34+K34</f>
        <v>45800</v>
      </c>
      <c r="N34" s="71" t="n">
        <f aca="false">M34/$M$7</f>
        <v>0.00178326292494756</v>
      </c>
      <c r="O34" s="70" t="n">
        <v>21128</v>
      </c>
      <c r="P34" s="70" t="n">
        <v>21613</v>
      </c>
      <c r="Q34" s="70" t="n">
        <f aca="false">P34+O34</f>
        <v>42741</v>
      </c>
      <c r="R34" s="71" t="n">
        <f aca="false">(M34/Q34-1)</f>
        <v>0.0715706230551461</v>
      </c>
    </row>
    <row r="35" s="66" customFormat="true" ht="18" hidden="false" customHeight="true" outlineLevel="0" collapsed="false">
      <c r="A35" s="67" t="s">
        <v>105</v>
      </c>
      <c r="B35" s="68" t="s">
        <v>106</v>
      </c>
      <c r="C35" s="69" t="n">
        <v>3402</v>
      </c>
      <c r="D35" s="70" t="n">
        <v>3332</v>
      </c>
      <c r="E35" s="70" t="n">
        <f aca="false">D35+C35</f>
        <v>6734</v>
      </c>
      <c r="F35" s="71" t="n">
        <f aca="false">E35/$E$7</f>
        <v>0.00145713672417315</v>
      </c>
      <c r="G35" s="69" t="n">
        <v>3735</v>
      </c>
      <c r="H35" s="70" t="n">
        <v>3558</v>
      </c>
      <c r="I35" s="70" t="n">
        <f aca="false">H35+G35</f>
        <v>7293</v>
      </c>
      <c r="J35" s="71" t="n">
        <f aca="false">(E35/I35-1)</f>
        <v>-0.0766488413547237</v>
      </c>
      <c r="K35" s="69" t="n">
        <v>22431</v>
      </c>
      <c r="L35" s="70" t="n">
        <v>20083</v>
      </c>
      <c r="M35" s="70" t="n">
        <f aca="false">L35+K35</f>
        <v>42514</v>
      </c>
      <c r="N35" s="71" t="n">
        <f aca="false">M35/$M$7</f>
        <v>0.00165531965046333</v>
      </c>
      <c r="O35" s="70" t="n">
        <v>22701</v>
      </c>
      <c r="P35" s="70" t="n">
        <v>20854</v>
      </c>
      <c r="Q35" s="70" t="n">
        <f aca="false">P35+O35</f>
        <v>43555</v>
      </c>
      <c r="R35" s="71" t="n">
        <f aca="false">(M35/Q35-1)</f>
        <v>-0.0239008150614166</v>
      </c>
    </row>
    <row r="36" s="66" customFormat="true" ht="18" hidden="false" customHeight="true" outlineLevel="0" collapsed="false">
      <c r="A36" s="67" t="s">
        <v>107</v>
      </c>
      <c r="B36" s="68" t="s">
        <v>108</v>
      </c>
      <c r="C36" s="69" t="n">
        <v>3381</v>
      </c>
      <c r="D36" s="70" t="n">
        <v>3217</v>
      </c>
      <c r="E36" s="70" t="n">
        <f aca="false">D36+C36</f>
        <v>6598</v>
      </c>
      <c r="F36" s="71" t="n">
        <f aca="false">E36/$E$7</f>
        <v>0.00142770836146339</v>
      </c>
      <c r="G36" s="69" t="n">
        <v>3618</v>
      </c>
      <c r="H36" s="70" t="n">
        <v>3275</v>
      </c>
      <c r="I36" s="70" t="n">
        <f aca="false">H36+G36</f>
        <v>6893</v>
      </c>
      <c r="J36" s="71" t="n">
        <f aca="false">(E36/I36-1)</f>
        <v>-0.0427970404758451</v>
      </c>
      <c r="K36" s="69" t="n">
        <v>17879</v>
      </c>
      <c r="L36" s="70" t="n">
        <v>16567</v>
      </c>
      <c r="M36" s="70" t="n">
        <f aca="false">L36+K36</f>
        <v>34446</v>
      </c>
      <c r="N36" s="71" t="n">
        <f aca="false">M36/$M$7</f>
        <v>0.00134118503739615</v>
      </c>
      <c r="O36" s="70" t="n">
        <v>17533</v>
      </c>
      <c r="P36" s="70" t="n">
        <v>19129</v>
      </c>
      <c r="Q36" s="70" t="n">
        <f aca="false">P36+O36</f>
        <v>36662</v>
      </c>
      <c r="R36" s="71" t="n">
        <f aca="false">(M36/Q36-1)</f>
        <v>-0.0604440565162839</v>
      </c>
    </row>
    <row r="37" s="66" customFormat="true" ht="18" hidden="false" customHeight="true" outlineLevel="0" collapsed="false">
      <c r="A37" s="67" t="s">
        <v>109</v>
      </c>
      <c r="B37" s="68" t="s">
        <v>110</v>
      </c>
      <c r="C37" s="69" t="n">
        <v>3068</v>
      </c>
      <c r="D37" s="70" t="n">
        <v>2905</v>
      </c>
      <c r="E37" s="70" t="n">
        <f aca="false">D37+C37</f>
        <v>5973</v>
      </c>
      <c r="F37" s="71" t="n">
        <f aca="false">E37/$E$7</f>
        <v>0.00129246772401043</v>
      </c>
      <c r="G37" s="69" t="n">
        <v>2833</v>
      </c>
      <c r="H37" s="70" t="n">
        <v>2710</v>
      </c>
      <c r="I37" s="70" t="n">
        <f aca="false">H37+G37</f>
        <v>5543</v>
      </c>
      <c r="J37" s="71" t="n">
        <f aca="false">(E37/I37-1)</f>
        <v>0.0775753202237055</v>
      </c>
      <c r="K37" s="69" t="n">
        <v>19706</v>
      </c>
      <c r="L37" s="70" t="n">
        <v>18585</v>
      </c>
      <c r="M37" s="70" t="n">
        <f aca="false">L37+K37</f>
        <v>38291</v>
      </c>
      <c r="N37" s="71" t="n">
        <f aca="false">M37/$M$7</f>
        <v>0.00149089346417396</v>
      </c>
      <c r="O37" s="70" t="n">
        <v>17293</v>
      </c>
      <c r="P37" s="70" t="n">
        <v>16353</v>
      </c>
      <c r="Q37" s="70" t="n">
        <f aca="false">P37+O37</f>
        <v>33646</v>
      </c>
      <c r="R37" s="71" t="n">
        <f aca="false">(M37/Q37-1)</f>
        <v>0.138055043690186</v>
      </c>
    </row>
    <row r="38" s="66" customFormat="true" ht="18" hidden="false" customHeight="true" outlineLevel="0" collapsed="false">
      <c r="A38" s="67" t="s">
        <v>111</v>
      </c>
      <c r="B38" s="68" t="s">
        <v>112</v>
      </c>
      <c r="C38" s="69" t="n">
        <v>2534</v>
      </c>
      <c r="D38" s="70" t="n">
        <v>2742</v>
      </c>
      <c r="E38" s="70" t="n">
        <f aca="false">D38+C38</f>
        <v>5276</v>
      </c>
      <c r="F38" s="71" t="n">
        <f aca="false">E38/$E$7</f>
        <v>0.00114164736512289</v>
      </c>
      <c r="G38" s="69" t="n">
        <v>2513</v>
      </c>
      <c r="H38" s="70" t="n">
        <v>2519</v>
      </c>
      <c r="I38" s="70" t="n">
        <f aca="false">H38+G38</f>
        <v>5032</v>
      </c>
      <c r="J38" s="71" t="n">
        <f aca="false">(E38/I38-1)</f>
        <v>0.0484896661367249</v>
      </c>
      <c r="K38" s="69" t="n">
        <v>15211</v>
      </c>
      <c r="L38" s="70" t="n">
        <v>15509</v>
      </c>
      <c r="M38" s="70" t="n">
        <f aca="false">L38+K38</f>
        <v>30720</v>
      </c>
      <c r="N38" s="71" t="n">
        <f aca="false">M38/$M$7</f>
        <v>0.00119610997935348</v>
      </c>
      <c r="O38" s="70" t="n">
        <v>15196</v>
      </c>
      <c r="P38" s="70" t="n">
        <v>15147</v>
      </c>
      <c r="Q38" s="70" t="n">
        <f aca="false">P38+O38</f>
        <v>30343</v>
      </c>
      <c r="R38" s="71" t="n">
        <f aca="false">(M38/Q38-1)</f>
        <v>0.0124246119368552</v>
      </c>
    </row>
    <row r="39" s="66" customFormat="true" ht="18" hidden="false" customHeight="true" outlineLevel="0" collapsed="false">
      <c r="A39" s="67" t="s">
        <v>113</v>
      </c>
      <c r="B39" s="68" t="s">
        <v>114</v>
      </c>
      <c r="C39" s="69" t="n">
        <v>2590</v>
      </c>
      <c r="D39" s="70" t="n">
        <v>2557</v>
      </c>
      <c r="E39" s="70" t="n">
        <f aca="false">D39+C39</f>
        <v>5147</v>
      </c>
      <c r="F39" s="71" t="n">
        <f aca="false">E39/$E$7</f>
        <v>0.0011137336975526</v>
      </c>
      <c r="G39" s="69" t="n">
        <v>2033</v>
      </c>
      <c r="H39" s="70" t="n">
        <v>2093</v>
      </c>
      <c r="I39" s="70" t="n">
        <f aca="false">H39+G39</f>
        <v>4126</v>
      </c>
      <c r="J39" s="71" t="n">
        <f aca="false">(E39/I39-1)</f>
        <v>0.247455162384876</v>
      </c>
      <c r="K39" s="69" t="n">
        <v>15562</v>
      </c>
      <c r="L39" s="70" t="n">
        <v>15294</v>
      </c>
      <c r="M39" s="70" t="n">
        <f aca="false">L39+K39</f>
        <v>30856</v>
      </c>
      <c r="N39" s="71" t="n">
        <f aca="false">M39/$M$7</f>
        <v>0.0012014052579079</v>
      </c>
      <c r="O39" s="70" t="n">
        <v>12101</v>
      </c>
      <c r="P39" s="70" t="n">
        <v>12188</v>
      </c>
      <c r="Q39" s="70" t="n">
        <f aca="false">P39+O39</f>
        <v>24289</v>
      </c>
      <c r="R39" s="71" t="n">
        <f aca="false">(M39/Q39-1)</f>
        <v>0.270369302976656</v>
      </c>
    </row>
    <row r="40" s="66" customFormat="true" ht="18" hidden="false" customHeight="true" outlineLevel="0" collapsed="false">
      <c r="A40" s="67" t="s">
        <v>115</v>
      </c>
      <c r="B40" s="68" t="s">
        <v>116</v>
      </c>
      <c r="C40" s="69" t="n">
        <v>1495</v>
      </c>
      <c r="D40" s="70" t="n">
        <v>1657</v>
      </c>
      <c r="E40" s="70" t="n">
        <f aca="false">D40+C40</f>
        <v>3152</v>
      </c>
      <c r="F40" s="71" t="n">
        <f aca="false">E40/$E$7</f>
        <v>0.000682045582802757</v>
      </c>
      <c r="G40" s="69" t="n">
        <v>1460</v>
      </c>
      <c r="H40" s="70" t="n">
        <v>1572</v>
      </c>
      <c r="I40" s="70" t="n">
        <f aca="false">H40+G40</f>
        <v>3032</v>
      </c>
      <c r="J40" s="71" t="n">
        <f aca="false">(E40/I40-1)</f>
        <v>0.0395778364116095</v>
      </c>
      <c r="K40" s="69" t="n">
        <v>9829</v>
      </c>
      <c r="L40" s="70" t="n">
        <v>9256</v>
      </c>
      <c r="M40" s="70" t="n">
        <f aca="false">L40+K40</f>
        <v>19085</v>
      </c>
      <c r="N40" s="71" t="n">
        <f aca="false">M40/$M$7</f>
        <v>0.000743091111847691</v>
      </c>
      <c r="O40" s="70" t="n">
        <v>8913</v>
      </c>
      <c r="P40" s="70" t="n">
        <v>8635</v>
      </c>
      <c r="Q40" s="70" t="n">
        <f aca="false">P40+O40</f>
        <v>17548</v>
      </c>
      <c r="R40" s="71" t="n">
        <f aca="false">(M40/Q40-1)</f>
        <v>0.0875883291543196</v>
      </c>
    </row>
    <row r="41" s="66" customFormat="true" ht="18" hidden="false" customHeight="true" outlineLevel="0" collapsed="false">
      <c r="A41" s="67" t="s">
        <v>117</v>
      </c>
      <c r="B41" s="68" t="s">
        <v>118</v>
      </c>
      <c r="C41" s="69" t="n">
        <v>1358</v>
      </c>
      <c r="D41" s="70" t="n">
        <v>1440</v>
      </c>
      <c r="E41" s="70" t="n">
        <f aca="false">D41+C41</f>
        <v>2798</v>
      </c>
      <c r="F41" s="71" t="n">
        <f aca="false">E41/$E$7</f>
        <v>0.000605445285749402</v>
      </c>
      <c r="G41" s="69" t="n">
        <v>1428</v>
      </c>
      <c r="H41" s="70" t="n">
        <v>1330</v>
      </c>
      <c r="I41" s="70" t="n">
        <f aca="false">H41+G41</f>
        <v>2758</v>
      </c>
      <c r="J41" s="71" t="n">
        <f aca="false">(E41/I41-1)</f>
        <v>0.0145032632342277</v>
      </c>
      <c r="K41" s="69" t="n">
        <v>8409</v>
      </c>
      <c r="L41" s="70" t="n">
        <v>8826</v>
      </c>
      <c r="M41" s="70" t="n">
        <f aca="false">L41+K41</f>
        <v>17235</v>
      </c>
      <c r="N41" s="71" t="n">
        <f aca="false">M41/$M$7</f>
        <v>0.000671059749158761</v>
      </c>
      <c r="O41" s="70" t="n">
        <v>8159</v>
      </c>
      <c r="P41" s="70" t="n">
        <v>8182</v>
      </c>
      <c r="Q41" s="70" t="n">
        <f aca="false">P41+O41</f>
        <v>16341</v>
      </c>
      <c r="R41" s="71" t="n">
        <f aca="false">(M41/Q41-1)</f>
        <v>0.0547090141362219</v>
      </c>
    </row>
    <row r="42" s="66" customFormat="true" ht="18" hidden="false" customHeight="true" outlineLevel="0" collapsed="false">
      <c r="A42" s="67" t="s">
        <v>119</v>
      </c>
      <c r="B42" s="68" t="s">
        <v>120</v>
      </c>
      <c r="C42" s="69" t="n">
        <v>2048</v>
      </c>
      <c r="D42" s="70" t="n">
        <v>1411</v>
      </c>
      <c r="E42" s="70" t="n">
        <f aca="false">D42+C42</f>
        <v>3459</v>
      </c>
      <c r="F42" s="71" t="n">
        <f aca="false">E42/$E$7</f>
        <v>0.00074847578391965</v>
      </c>
      <c r="G42" s="69" t="n">
        <v>2069</v>
      </c>
      <c r="H42" s="70" t="n">
        <v>2479</v>
      </c>
      <c r="I42" s="70" t="n">
        <f aca="false">H42+G42</f>
        <v>4548</v>
      </c>
      <c r="J42" s="71" t="n">
        <f aca="false">(E42/I42-1)</f>
        <v>-0.239445910290237</v>
      </c>
      <c r="K42" s="69" t="n">
        <v>14483</v>
      </c>
      <c r="L42" s="70" t="n">
        <v>14044</v>
      </c>
      <c r="M42" s="70" t="n">
        <f aca="false">L42+K42</f>
        <v>28527</v>
      </c>
      <c r="N42" s="71" t="n">
        <f aca="false">M42/$M$7</f>
        <v>0.0011107236126633</v>
      </c>
      <c r="O42" s="70" t="n">
        <v>14243</v>
      </c>
      <c r="P42" s="70" t="n">
        <v>14473</v>
      </c>
      <c r="Q42" s="70" t="n">
        <f aca="false">P42+O42</f>
        <v>28716</v>
      </c>
      <c r="R42" s="71" t="n">
        <f aca="false">(M42/Q42-1)</f>
        <v>-0.00658169661512742</v>
      </c>
    </row>
    <row r="43" s="66" customFormat="true" ht="18" hidden="false" customHeight="true" outlineLevel="0" collapsed="false">
      <c r="A43" s="67" t="s">
        <v>121</v>
      </c>
      <c r="B43" s="68" t="s">
        <v>122</v>
      </c>
      <c r="C43" s="69" t="n">
        <v>1440</v>
      </c>
      <c r="D43" s="70" t="n">
        <v>1393</v>
      </c>
      <c r="E43" s="70" t="n">
        <f aca="false">D43+C43</f>
        <v>2833</v>
      </c>
      <c r="F43" s="71" t="n">
        <f aca="false">E43/$E$7</f>
        <v>0.000613018761446768</v>
      </c>
      <c r="G43" s="69" t="n">
        <v>1377</v>
      </c>
      <c r="H43" s="70" t="n">
        <v>1251</v>
      </c>
      <c r="I43" s="70" t="n">
        <f aca="false">H43+G43</f>
        <v>2628</v>
      </c>
      <c r="J43" s="71" t="n">
        <f aca="false">(E43/I43-1)</f>
        <v>0.0780060882800608</v>
      </c>
      <c r="K43" s="69" t="n">
        <v>8433</v>
      </c>
      <c r="L43" s="70" t="n">
        <v>8327</v>
      </c>
      <c r="M43" s="70" t="n">
        <f aca="false">L43+K43</f>
        <v>16760</v>
      </c>
      <c r="N43" s="71" t="n">
        <f aca="false">M43/$M$7</f>
        <v>0.000652565210089982</v>
      </c>
      <c r="O43" s="70" t="n">
        <v>7984</v>
      </c>
      <c r="P43" s="70" t="n">
        <v>7504</v>
      </c>
      <c r="Q43" s="70" t="n">
        <f aca="false">P43+O43</f>
        <v>15488</v>
      </c>
      <c r="R43" s="71" t="n">
        <f aca="false">(M43/Q43-1)</f>
        <v>0.0821280991735538</v>
      </c>
    </row>
    <row r="44" s="66" customFormat="true" ht="18" hidden="false" customHeight="true" outlineLevel="0" collapsed="false">
      <c r="A44" s="67" t="s">
        <v>123</v>
      </c>
      <c r="B44" s="68" t="s">
        <v>124</v>
      </c>
      <c r="C44" s="69" t="n">
        <v>1142</v>
      </c>
      <c r="D44" s="70" t="n">
        <v>1198</v>
      </c>
      <c r="E44" s="70" t="n">
        <f aca="false">D44+C44</f>
        <v>2340</v>
      </c>
      <c r="F44" s="71" t="n">
        <f aca="false">E44/$E$7</f>
        <v>0.000506340946623874</v>
      </c>
      <c r="G44" s="69" t="n">
        <v>1302</v>
      </c>
      <c r="H44" s="70" t="n">
        <v>1464</v>
      </c>
      <c r="I44" s="70" t="n">
        <f aca="false">H44+G44</f>
        <v>2766</v>
      </c>
      <c r="J44" s="71" t="n">
        <f aca="false">(E44/I44-1)</f>
        <v>-0.154013015184382</v>
      </c>
      <c r="K44" s="69" t="n">
        <v>8056</v>
      </c>
      <c r="L44" s="70" t="n">
        <v>7500</v>
      </c>
      <c r="M44" s="70" t="n">
        <f aca="false">L44+K44</f>
        <v>15556</v>
      </c>
      <c r="N44" s="71" t="n">
        <f aca="false">M44/$M$7</f>
        <v>0.000605686420534592</v>
      </c>
      <c r="O44" s="70" t="n">
        <v>7509</v>
      </c>
      <c r="P44" s="70" t="n">
        <v>6642</v>
      </c>
      <c r="Q44" s="70" t="n">
        <f aca="false">P44+O44</f>
        <v>14151</v>
      </c>
      <c r="R44" s="71" t="n">
        <f aca="false">(M44/Q44-1)</f>
        <v>0.0992862695215886</v>
      </c>
    </row>
    <row r="45" s="66" customFormat="true" ht="18" hidden="false" customHeight="true" outlineLevel="0" collapsed="false">
      <c r="A45" s="67" t="s">
        <v>125</v>
      </c>
      <c r="B45" s="68" t="s">
        <v>125</v>
      </c>
      <c r="C45" s="69" t="n">
        <v>1061</v>
      </c>
      <c r="D45" s="70" t="n">
        <v>1193</v>
      </c>
      <c r="E45" s="70" t="n">
        <f aca="false">D45+C45</f>
        <v>2254</v>
      </c>
      <c r="F45" s="71" t="n">
        <f aca="false">E45/$E$7</f>
        <v>0.000487731834910347</v>
      </c>
      <c r="G45" s="69" t="n">
        <v>939</v>
      </c>
      <c r="H45" s="70" t="n">
        <v>1107</v>
      </c>
      <c r="I45" s="70" t="n">
        <f aca="false">H45+G45</f>
        <v>2046</v>
      </c>
      <c r="J45" s="71" t="n">
        <f aca="false">(E45/I45-1)</f>
        <v>0.101661779081134</v>
      </c>
      <c r="K45" s="69" t="n">
        <v>6327</v>
      </c>
      <c r="L45" s="70" t="n">
        <v>6321</v>
      </c>
      <c r="M45" s="70" t="n">
        <f aca="false">L45+K45</f>
        <v>12648</v>
      </c>
      <c r="N45" s="71" t="n">
        <f aca="false">M45/$M$7</f>
        <v>0.000492460905561939</v>
      </c>
      <c r="O45" s="70" t="n">
        <v>5065</v>
      </c>
      <c r="P45" s="70" t="n">
        <v>5498</v>
      </c>
      <c r="Q45" s="70" t="n">
        <f aca="false">P45+O45</f>
        <v>10563</v>
      </c>
      <c r="R45" s="71" t="n">
        <f aca="false">(M45/Q45-1)</f>
        <v>0.197387105935814</v>
      </c>
    </row>
    <row r="46" s="66" customFormat="true" ht="18" hidden="false" customHeight="true" outlineLevel="0" collapsed="false">
      <c r="A46" s="67" t="s">
        <v>126</v>
      </c>
      <c r="B46" s="68" t="s">
        <v>127</v>
      </c>
      <c r="C46" s="69" t="n">
        <v>1321</v>
      </c>
      <c r="D46" s="70" t="n">
        <v>1132</v>
      </c>
      <c r="E46" s="70" t="n">
        <f aca="false">D46+C46</f>
        <v>2453</v>
      </c>
      <c r="F46" s="71" t="n">
        <f aca="false">E46/$E$7</f>
        <v>0.000530792453875369</v>
      </c>
      <c r="G46" s="69" t="n">
        <v>892</v>
      </c>
      <c r="H46" s="70" t="n">
        <v>864</v>
      </c>
      <c r="I46" s="70" t="n">
        <f aca="false">H46+G46</f>
        <v>1756</v>
      </c>
      <c r="J46" s="71" t="n">
        <f aca="false">(E46/I46-1)</f>
        <v>0.396924829157175</v>
      </c>
      <c r="K46" s="69" t="n">
        <v>6878</v>
      </c>
      <c r="L46" s="70" t="n">
        <v>6308</v>
      </c>
      <c r="M46" s="70" t="n">
        <f aca="false">L46+K46</f>
        <v>13186</v>
      </c>
      <c r="N46" s="71" t="n">
        <f aca="false">M46/$M$7</f>
        <v>0.000513408404549314</v>
      </c>
      <c r="O46" s="70" t="n">
        <v>5416</v>
      </c>
      <c r="P46" s="70" t="n">
        <v>5137</v>
      </c>
      <c r="Q46" s="70" t="n">
        <f aca="false">P46+O46</f>
        <v>10553</v>
      </c>
      <c r="R46" s="71" t="n">
        <f aca="false">(M46/Q46-1)</f>
        <v>0.249502511134275</v>
      </c>
    </row>
    <row r="47" s="66" customFormat="true" ht="18" hidden="false" customHeight="true" outlineLevel="0" collapsed="false">
      <c r="A47" s="67" t="s">
        <v>128</v>
      </c>
      <c r="B47" s="68" t="s">
        <v>129</v>
      </c>
      <c r="C47" s="69" t="n">
        <v>1187</v>
      </c>
      <c r="D47" s="70" t="n">
        <v>1063</v>
      </c>
      <c r="E47" s="70" t="n">
        <f aca="false">D47+C47</f>
        <v>2250</v>
      </c>
      <c r="F47" s="71" t="n">
        <f aca="false">E47/$E$7</f>
        <v>0.000486866294830648</v>
      </c>
      <c r="G47" s="69" t="n">
        <v>1196</v>
      </c>
      <c r="H47" s="70" t="n">
        <v>1023</v>
      </c>
      <c r="I47" s="70" t="n">
        <f aca="false">H47+G47</f>
        <v>2219</v>
      </c>
      <c r="J47" s="71" t="n">
        <f aca="false">(E47/I47-1)</f>
        <v>0.0139702568724651</v>
      </c>
      <c r="K47" s="69" t="n">
        <v>6068</v>
      </c>
      <c r="L47" s="70" t="n">
        <v>6476</v>
      </c>
      <c r="M47" s="70" t="n">
        <f aca="false">L47+K47</f>
        <v>12544</v>
      </c>
      <c r="N47" s="71" t="n">
        <f aca="false">M47/$M$7</f>
        <v>0.000488411574902669</v>
      </c>
      <c r="O47" s="70" t="n">
        <v>6002</v>
      </c>
      <c r="P47" s="70" t="n">
        <v>6190</v>
      </c>
      <c r="Q47" s="70" t="n">
        <f aca="false">P47+O47</f>
        <v>12192</v>
      </c>
      <c r="R47" s="71" t="n">
        <f aca="false">(M47/Q47-1)</f>
        <v>0.0288713910761156</v>
      </c>
    </row>
    <row r="48" s="66" customFormat="true" ht="18" hidden="false" customHeight="true" outlineLevel="0" collapsed="false">
      <c r="A48" s="67" t="s">
        <v>130</v>
      </c>
      <c r="B48" s="68" t="s">
        <v>131</v>
      </c>
      <c r="C48" s="69" t="n">
        <v>791</v>
      </c>
      <c r="D48" s="70" t="n">
        <v>903</v>
      </c>
      <c r="E48" s="70" t="n">
        <f aca="false">D48+C48</f>
        <v>1694</v>
      </c>
      <c r="F48" s="71" t="n">
        <f aca="false">E48/$E$7</f>
        <v>0.000366556223752497</v>
      </c>
      <c r="G48" s="69" t="n">
        <v>1141</v>
      </c>
      <c r="H48" s="70" t="n">
        <v>1175</v>
      </c>
      <c r="I48" s="70" t="n">
        <f aca="false">H48+G48</f>
        <v>2316</v>
      </c>
      <c r="J48" s="71" t="n">
        <f aca="false">(E48/I48-1)</f>
        <v>-0.268566493955095</v>
      </c>
      <c r="K48" s="69" t="n">
        <v>5328</v>
      </c>
      <c r="L48" s="70" t="n">
        <v>5806</v>
      </c>
      <c r="M48" s="70" t="n">
        <f aca="false">L48+K48</f>
        <v>11134</v>
      </c>
      <c r="N48" s="71" t="n">
        <f aca="false">M48/$M$7</f>
        <v>0.000433511995772187</v>
      </c>
      <c r="O48" s="70" t="n">
        <v>7106</v>
      </c>
      <c r="P48" s="70" t="n">
        <v>6248</v>
      </c>
      <c r="Q48" s="70" t="n">
        <f aca="false">P48+O48</f>
        <v>13354</v>
      </c>
      <c r="R48" s="71" t="n">
        <f aca="false">(M48/Q48-1)</f>
        <v>-0.166242324397184</v>
      </c>
    </row>
    <row r="49" s="66" customFormat="true" ht="18" hidden="false" customHeight="true" outlineLevel="0" collapsed="false">
      <c r="A49" s="67" t="s">
        <v>132</v>
      </c>
      <c r="B49" s="68" t="s">
        <v>132</v>
      </c>
      <c r="C49" s="69" t="n">
        <v>920</v>
      </c>
      <c r="D49" s="70" t="n">
        <v>886</v>
      </c>
      <c r="E49" s="70" t="n">
        <f aca="false">D49+C49</f>
        <v>1806</v>
      </c>
      <c r="F49" s="71" t="n">
        <f aca="false">E49/$E$7</f>
        <v>0.000390791345984067</v>
      </c>
      <c r="G49" s="69" t="n">
        <v>807</v>
      </c>
      <c r="H49" s="70" t="n">
        <v>774</v>
      </c>
      <c r="I49" s="70" t="n">
        <f aca="false">H49+G49</f>
        <v>1581</v>
      </c>
      <c r="J49" s="71" t="n">
        <f aca="false">(E49/I49-1)</f>
        <v>0.142314990512334</v>
      </c>
      <c r="K49" s="69" t="n">
        <v>5671</v>
      </c>
      <c r="L49" s="70" t="n">
        <v>5781</v>
      </c>
      <c r="M49" s="70" t="n">
        <f aca="false">L49+K49</f>
        <v>11452</v>
      </c>
      <c r="N49" s="71" t="n">
        <f aca="false">M49/$M$7</f>
        <v>0.000445893602980339</v>
      </c>
      <c r="O49" s="70" t="n">
        <v>4071</v>
      </c>
      <c r="P49" s="70" t="n">
        <v>4193</v>
      </c>
      <c r="Q49" s="70" t="n">
        <f aca="false">P49+O49</f>
        <v>8264</v>
      </c>
      <c r="R49" s="71" t="n">
        <f aca="false">(M49/Q49-1)</f>
        <v>0.385769603097774</v>
      </c>
    </row>
    <row r="50" s="66" customFormat="true" ht="18" hidden="false" customHeight="true" outlineLevel="0" collapsed="false">
      <c r="A50" s="67" t="s">
        <v>133</v>
      </c>
      <c r="B50" s="68" t="s">
        <v>133</v>
      </c>
      <c r="C50" s="69" t="n">
        <v>895</v>
      </c>
      <c r="D50" s="70" t="n">
        <v>772</v>
      </c>
      <c r="E50" s="70" t="n">
        <f aca="false">D50+C50</f>
        <v>1667</v>
      </c>
      <c r="F50" s="71" t="n">
        <f aca="false">E50/$E$7</f>
        <v>0.000360713828214529</v>
      </c>
      <c r="G50" s="69" t="n">
        <v>1224</v>
      </c>
      <c r="H50" s="70" t="n">
        <v>1186</v>
      </c>
      <c r="I50" s="70" t="n">
        <f aca="false">H50+G50</f>
        <v>2410</v>
      </c>
      <c r="J50" s="71" t="n">
        <f aca="false">(E50/I50-1)</f>
        <v>-0.308298755186722</v>
      </c>
      <c r="K50" s="69" t="n">
        <v>5329</v>
      </c>
      <c r="L50" s="70" t="n">
        <v>5324</v>
      </c>
      <c r="M50" s="70" t="n">
        <f aca="false">L50+K50</f>
        <v>10653</v>
      </c>
      <c r="N50" s="71" t="n">
        <f aca="false">M50/$M$7</f>
        <v>0.000414783841473066</v>
      </c>
      <c r="O50" s="70" t="n">
        <v>7185</v>
      </c>
      <c r="P50" s="70" t="n">
        <v>7597</v>
      </c>
      <c r="Q50" s="70" t="n">
        <f aca="false">P50+O50</f>
        <v>14782</v>
      </c>
      <c r="R50" s="71" t="n">
        <f aca="false">(M50/Q50-1)</f>
        <v>-0.279326207549723</v>
      </c>
    </row>
    <row r="51" s="66" customFormat="true" ht="18" hidden="false" customHeight="true" outlineLevel="0" collapsed="false">
      <c r="A51" s="67" t="s">
        <v>134</v>
      </c>
      <c r="B51" s="68" t="s">
        <v>135</v>
      </c>
      <c r="C51" s="69" t="n">
        <v>816</v>
      </c>
      <c r="D51" s="70" t="n">
        <v>734</v>
      </c>
      <c r="E51" s="70" t="n">
        <f aca="false">D51+C51</f>
        <v>1550</v>
      </c>
      <c r="F51" s="71" t="n">
        <f aca="false">E51/$E$7</f>
        <v>0.000335396780883336</v>
      </c>
      <c r="G51" s="69" t="n">
        <v>686</v>
      </c>
      <c r="H51" s="70" t="n">
        <v>609</v>
      </c>
      <c r="I51" s="70" t="n">
        <f aca="false">H51+G51</f>
        <v>1295</v>
      </c>
      <c r="J51" s="71" t="n">
        <f aca="false">(E51/I51-1)</f>
        <v>0.196911196911197</v>
      </c>
      <c r="K51" s="69" t="n">
        <v>4776</v>
      </c>
      <c r="L51" s="70" t="n">
        <v>3887</v>
      </c>
      <c r="M51" s="70" t="n">
        <f aca="false">L51+K51</f>
        <v>8663</v>
      </c>
      <c r="N51" s="71" t="n">
        <f aca="false">M51/$M$7</f>
        <v>0.000337301456742811</v>
      </c>
      <c r="O51" s="70" t="n">
        <v>4812</v>
      </c>
      <c r="P51" s="70" t="n">
        <v>4146</v>
      </c>
      <c r="Q51" s="70" t="n">
        <f aca="false">P51+O51</f>
        <v>8958</v>
      </c>
      <c r="R51" s="71" t="n">
        <f aca="false">(M51/Q51-1)</f>
        <v>-0.0329314579147131</v>
      </c>
    </row>
    <row r="52" s="66" customFormat="true" ht="18" hidden="false" customHeight="true" outlineLevel="0" collapsed="false">
      <c r="A52" s="67" t="s">
        <v>136</v>
      </c>
      <c r="B52" s="68" t="s">
        <v>137</v>
      </c>
      <c r="C52" s="69" t="n">
        <v>617</v>
      </c>
      <c r="D52" s="70" t="n">
        <v>655</v>
      </c>
      <c r="E52" s="70" t="n">
        <f aca="false">D52+C52</f>
        <v>1272</v>
      </c>
      <c r="F52" s="71" t="n">
        <f aca="false">E52/$E$7</f>
        <v>0.00027524174534426</v>
      </c>
      <c r="G52" s="69" t="n">
        <v>505</v>
      </c>
      <c r="H52" s="70" t="n">
        <v>549</v>
      </c>
      <c r="I52" s="70" t="n">
        <f aca="false">H52+G52</f>
        <v>1054</v>
      </c>
      <c r="J52" s="71" t="n">
        <f aca="false">(E52/I52-1)</f>
        <v>0.206831119544592</v>
      </c>
      <c r="K52" s="69" t="n">
        <v>2713</v>
      </c>
      <c r="L52" s="70" t="n">
        <v>2776</v>
      </c>
      <c r="M52" s="70" t="n">
        <f aca="false">L52+K52</f>
        <v>5489</v>
      </c>
      <c r="N52" s="71" t="n">
        <f aca="false">M52/$M$7</f>
        <v>0.000213718999891641</v>
      </c>
      <c r="O52" s="70" t="n">
        <v>1555</v>
      </c>
      <c r="P52" s="70" t="n">
        <v>2267</v>
      </c>
      <c r="Q52" s="70" t="n">
        <f aca="false">P52+O52</f>
        <v>3822</v>
      </c>
      <c r="R52" s="71" t="n">
        <f aca="false">(M52/Q52-1)</f>
        <v>0.436159079016222</v>
      </c>
    </row>
    <row r="53" s="66" customFormat="true" ht="18" hidden="false" customHeight="true" outlineLevel="0" collapsed="false">
      <c r="A53" s="67" t="s">
        <v>138</v>
      </c>
      <c r="B53" s="68" t="s">
        <v>138</v>
      </c>
      <c r="C53" s="69" t="n">
        <v>494</v>
      </c>
      <c r="D53" s="70" t="n">
        <v>556</v>
      </c>
      <c r="E53" s="70" t="n">
        <f aca="false">D53+C53</f>
        <v>1050</v>
      </c>
      <c r="F53" s="71" t="n">
        <f aca="false">E53/$E$7</f>
        <v>0.000227204270920969</v>
      </c>
      <c r="G53" s="69" t="n">
        <v>282</v>
      </c>
      <c r="H53" s="70" t="n">
        <v>339</v>
      </c>
      <c r="I53" s="70" t="n">
        <f aca="false">H53+G53</f>
        <v>621</v>
      </c>
      <c r="J53" s="71" t="n">
        <f aca="false">(E53/I53-1)</f>
        <v>0.690821256038647</v>
      </c>
      <c r="K53" s="69" t="n">
        <v>2145</v>
      </c>
      <c r="L53" s="70" t="n">
        <v>1949</v>
      </c>
      <c r="M53" s="70" t="n">
        <f aca="false">L53+K53</f>
        <v>4094</v>
      </c>
      <c r="N53" s="71" t="n">
        <f aca="false">M53/$M$7</f>
        <v>0.000159403458837016</v>
      </c>
      <c r="O53" s="70" t="n">
        <v>1704</v>
      </c>
      <c r="P53" s="70" t="n">
        <v>1504</v>
      </c>
      <c r="Q53" s="70" t="n">
        <f aca="false">P53+O53</f>
        <v>3208</v>
      </c>
      <c r="R53" s="71" t="n">
        <f aca="false">(M53/Q53-1)</f>
        <v>0.276184538653367</v>
      </c>
    </row>
    <row r="54" s="66" customFormat="true" ht="18" hidden="false" customHeight="true" outlineLevel="0" collapsed="false">
      <c r="A54" s="67" t="s">
        <v>139</v>
      </c>
      <c r="B54" s="68" t="s">
        <v>139</v>
      </c>
      <c r="C54" s="69" t="n">
        <v>529</v>
      </c>
      <c r="D54" s="70" t="n">
        <v>517</v>
      </c>
      <c r="E54" s="70" t="n">
        <f aca="false">D54+C54</f>
        <v>1046</v>
      </c>
      <c r="F54" s="71" t="n">
        <f aca="false">E54/$E$7</f>
        <v>0.00022633873084127</v>
      </c>
      <c r="G54" s="69" t="n">
        <v>122</v>
      </c>
      <c r="H54" s="70" t="n">
        <v>283</v>
      </c>
      <c r="I54" s="70" t="n">
        <f aca="false">H54+G54</f>
        <v>405</v>
      </c>
      <c r="J54" s="71" t="n">
        <f aca="false">(E54/I54-1)</f>
        <v>1.58271604938272</v>
      </c>
      <c r="K54" s="69" t="n">
        <v>2409</v>
      </c>
      <c r="L54" s="70" t="n">
        <v>2399</v>
      </c>
      <c r="M54" s="70" t="n">
        <f aca="false">L54+K54</f>
        <v>4808</v>
      </c>
      <c r="N54" s="71" t="n">
        <f aca="false">M54/$M$7</f>
        <v>0.000187203671247771</v>
      </c>
      <c r="O54" s="70" t="n">
        <v>1465</v>
      </c>
      <c r="P54" s="70" t="n">
        <v>1636</v>
      </c>
      <c r="Q54" s="70" t="n">
        <f aca="false">P54+O54</f>
        <v>3101</v>
      </c>
      <c r="R54" s="71" t="n">
        <f aca="false">(M54/Q54-1)</f>
        <v>0.550467591099645</v>
      </c>
    </row>
    <row r="55" s="66" customFormat="true" ht="18" hidden="false" customHeight="true" outlineLevel="0" collapsed="false">
      <c r="A55" s="67" t="s">
        <v>140</v>
      </c>
      <c r="B55" s="68" t="s">
        <v>141</v>
      </c>
      <c r="C55" s="69" t="n">
        <v>486</v>
      </c>
      <c r="D55" s="70" t="n">
        <v>515</v>
      </c>
      <c r="E55" s="70" t="n">
        <f aca="false">D55+C55</f>
        <v>1001</v>
      </c>
      <c r="F55" s="71" t="n">
        <f aca="false">E55/$E$7</f>
        <v>0.000216601404944657</v>
      </c>
      <c r="G55" s="69" t="n">
        <v>434</v>
      </c>
      <c r="H55" s="70" t="n">
        <v>462</v>
      </c>
      <c r="I55" s="70" t="n">
        <f aca="false">H55+G55</f>
        <v>896</v>
      </c>
      <c r="J55" s="71" t="n">
        <f aca="false">(E55/I55-1)</f>
        <v>0.1171875</v>
      </c>
      <c r="K55" s="69" t="n">
        <v>2802</v>
      </c>
      <c r="L55" s="70" t="n">
        <v>3122</v>
      </c>
      <c r="M55" s="70" t="n">
        <f aca="false">L55+K55</f>
        <v>5924</v>
      </c>
      <c r="N55" s="71" t="n">
        <f aca="false">M55/$M$7</f>
        <v>0.000230656104091471</v>
      </c>
      <c r="O55" s="70" t="n">
        <v>2316</v>
      </c>
      <c r="P55" s="70" t="n">
        <v>2404</v>
      </c>
      <c r="Q55" s="70" t="n">
        <f aca="false">P55+O55</f>
        <v>4720</v>
      </c>
      <c r="R55" s="71" t="n">
        <f aca="false">(M55/Q55-1)</f>
        <v>0.255084745762712</v>
      </c>
    </row>
    <row r="56" s="66" customFormat="true" ht="18" hidden="false" customHeight="true" outlineLevel="0" collapsed="false">
      <c r="A56" s="67" t="s">
        <v>117</v>
      </c>
      <c r="B56" s="68" t="s">
        <v>142</v>
      </c>
      <c r="C56" s="69" t="n">
        <v>550</v>
      </c>
      <c r="D56" s="70" t="n">
        <v>478</v>
      </c>
      <c r="E56" s="70" t="n">
        <f aca="false">D56+C56</f>
        <v>1028</v>
      </c>
      <c r="F56" s="71" t="n">
        <f aca="false">E56/$E$7</f>
        <v>0.000222443800482625</v>
      </c>
      <c r="G56" s="69" t="n">
        <v>473</v>
      </c>
      <c r="H56" s="70" t="n">
        <v>487</v>
      </c>
      <c r="I56" s="70" t="n">
        <f aca="false">H56+G56</f>
        <v>960</v>
      </c>
      <c r="J56" s="71" t="n">
        <f aca="false">(E56/I56-1)</f>
        <v>0.0708333333333333</v>
      </c>
      <c r="K56" s="69" t="n">
        <v>2356</v>
      </c>
      <c r="L56" s="70" t="n">
        <v>2666</v>
      </c>
      <c r="M56" s="70" t="n">
        <f aca="false">L56+K56</f>
        <v>5022</v>
      </c>
      <c r="N56" s="71" t="n">
        <f aca="false">M56/$M$7</f>
        <v>0.000195535947796652</v>
      </c>
      <c r="O56" s="70" t="n">
        <v>2745</v>
      </c>
      <c r="P56" s="70" t="n">
        <v>2983</v>
      </c>
      <c r="Q56" s="70" t="n">
        <f aca="false">P56+O56</f>
        <v>5728</v>
      </c>
      <c r="R56" s="71" t="n">
        <f aca="false">(M56/Q56-1)</f>
        <v>-0.123254189944134</v>
      </c>
    </row>
    <row r="57" s="66" customFormat="true" ht="18" hidden="false" customHeight="true" outlineLevel="0" collapsed="false">
      <c r="A57" s="67" t="s">
        <v>143</v>
      </c>
      <c r="B57" s="68" t="s">
        <v>144</v>
      </c>
      <c r="C57" s="69" t="n">
        <v>379</v>
      </c>
      <c r="D57" s="70" t="n">
        <v>404</v>
      </c>
      <c r="E57" s="70" t="n">
        <f aca="false">D57+C57</f>
        <v>783</v>
      </c>
      <c r="F57" s="71" t="n">
        <f aca="false">E57/$E$7</f>
        <v>0.000169429470601066</v>
      </c>
      <c r="G57" s="69" t="n">
        <v>385</v>
      </c>
      <c r="H57" s="70" t="n">
        <v>405</v>
      </c>
      <c r="I57" s="70" t="n">
        <f aca="false">H57+G57</f>
        <v>790</v>
      </c>
      <c r="J57" s="71" t="n">
        <f aca="false">(E57/I57-1)</f>
        <v>-0.00886075949367093</v>
      </c>
      <c r="K57" s="69" t="n">
        <v>2382</v>
      </c>
      <c r="L57" s="70" t="n">
        <v>2459</v>
      </c>
      <c r="M57" s="70" t="n">
        <f aca="false">L57+K57</f>
        <v>4841</v>
      </c>
      <c r="N57" s="71" t="n">
        <f aca="false">M57/$M$7</f>
        <v>0.000188488555014654</v>
      </c>
      <c r="O57" s="70" t="n">
        <v>2458</v>
      </c>
      <c r="P57" s="70" t="n">
        <v>2522</v>
      </c>
      <c r="Q57" s="70" t="n">
        <f aca="false">P57+O57</f>
        <v>4980</v>
      </c>
      <c r="R57" s="71" t="n">
        <f aca="false">(M57/Q57-1)</f>
        <v>-0.0279116465863454</v>
      </c>
    </row>
    <row r="58" s="66" customFormat="true" ht="18" hidden="false" customHeight="true" outlineLevel="0" collapsed="false">
      <c r="A58" s="67" t="s">
        <v>145</v>
      </c>
      <c r="B58" s="68" t="s">
        <v>145</v>
      </c>
      <c r="C58" s="69" t="n">
        <v>8587</v>
      </c>
      <c r="D58" s="70" t="n">
        <v>8221</v>
      </c>
      <c r="E58" s="70" t="n">
        <f aca="false">D58+C58</f>
        <v>16808</v>
      </c>
      <c r="F58" s="71" t="n">
        <f aca="false">E58/$E$7</f>
        <v>0.00363699941489491</v>
      </c>
      <c r="G58" s="69" t="n">
        <v>10620</v>
      </c>
      <c r="H58" s="70" t="n">
        <v>10070</v>
      </c>
      <c r="I58" s="70" t="n">
        <f aca="false">H58+G58</f>
        <v>20690</v>
      </c>
      <c r="J58" s="71" t="n">
        <f aca="false">(E58/I58-1)</f>
        <v>-0.187626872885452</v>
      </c>
      <c r="K58" s="69" t="n">
        <v>56981</v>
      </c>
      <c r="L58" s="70" t="n">
        <v>54936</v>
      </c>
      <c r="M58" s="70" t="n">
        <f aca="false">L58+K58</f>
        <v>111917</v>
      </c>
      <c r="N58" s="71" t="n">
        <f aca="false">M58/$M$7</f>
        <v>0.00435758595570648</v>
      </c>
      <c r="O58" s="70" t="n">
        <v>60781</v>
      </c>
      <c r="P58" s="70" t="n">
        <v>66938</v>
      </c>
      <c r="Q58" s="70" t="n">
        <f aca="false">P58+O58</f>
        <v>127719</v>
      </c>
      <c r="R58" s="71" t="n">
        <f aca="false">(M58/Q58-1)</f>
        <v>-0.123724739467111</v>
      </c>
    </row>
    <row r="59" s="66" customFormat="true" ht="18" hidden="false" customHeight="true" outlineLevel="0" collapsed="false">
      <c r="A59" s="67"/>
      <c r="B59" s="68"/>
      <c r="C59" s="69"/>
      <c r="D59" s="70"/>
      <c r="E59" s="70" t="n">
        <f aca="false">D59+C59</f>
        <v>0</v>
      </c>
      <c r="F59" s="71" t="n">
        <f aca="false">E59/$E$7</f>
        <v>0</v>
      </c>
      <c r="G59" s="69"/>
      <c r="H59" s="70"/>
      <c r="I59" s="70" t="n">
        <f aca="false">H59+G59</f>
        <v>0</v>
      </c>
      <c r="J59" s="71" t="e">
        <f aca="false">(E59/I59-1)</f>
        <v>#DIV/0!</v>
      </c>
      <c r="K59" s="69"/>
      <c r="L59" s="70"/>
      <c r="M59" s="70" t="n">
        <f aca="false">L59+K59</f>
        <v>0</v>
      </c>
      <c r="N59" s="71" t="n">
        <f aca="false">M59/$M$7</f>
        <v>0</v>
      </c>
      <c r="O59" s="70"/>
      <c r="P59" s="70"/>
      <c r="Q59" s="70" t="n">
        <f aca="false">P59+O59</f>
        <v>0</v>
      </c>
      <c r="R59" s="71" t="e">
        <f aca="false">(M59/Q59-1)</f>
        <v>#DIV/0!</v>
      </c>
    </row>
    <row r="60" s="66" customFormat="true" ht="18" hidden="false" customHeight="true" outlineLevel="0" collapsed="false">
      <c r="A60" s="67"/>
      <c r="B60" s="68"/>
      <c r="C60" s="69"/>
      <c r="D60" s="70"/>
      <c r="E60" s="70" t="n">
        <f aca="false">D60+C60</f>
        <v>0</v>
      </c>
      <c r="F60" s="71" t="n">
        <f aca="false">E60/$E$7</f>
        <v>0</v>
      </c>
      <c r="G60" s="69"/>
      <c r="H60" s="70"/>
      <c r="I60" s="70" t="n">
        <f aca="false">H60+G60</f>
        <v>0</v>
      </c>
      <c r="J60" s="71" t="e">
        <f aca="false">(E60/I60-1)</f>
        <v>#DIV/0!</v>
      </c>
      <c r="K60" s="69"/>
      <c r="L60" s="70"/>
      <c r="M60" s="70" t="n">
        <f aca="false">L60+K60</f>
        <v>0</v>
      </c>
      <c r="N60" s="71" t="n">
        <f aca="false">M60/$M$7</f>
        <v>0</v>
      </c>
      <c r="O60" s="70"/>
      <c r="P60" s="70"/>
      <c r="Q60" s="70" t="n">
        <f aca="false">P60+O60</f>
        <v>0</v>
      </c>
      <c r="R60" s="71" t="e">
        <f aca="false">(M60/Q60-1)</f>
        <v>#DIV/0!</v>
      </c>
    </row>
    <row r="61" s="66" customFormat="true" ht="18" hidden="false" customHeight="true" outlineLevel="0" collapsed="false">
      <c r="A61" s="72"/>
      <c r="B61" s="73"/>
      <c r="C61" s="74"/>
      <c r="D61" s="75"/>
      <c r="E61" s="75" t="n">
        <f aca="false">D61+C61</f>
        <v>0</v>
      </c>
      <c r="F61" s="76" t="n">
        <f aca="false">E61/$E$7</f>
        <v>0</v>
      </c>
      <c r="G61" s="74"/>
      <c r="H61" s="75"/>
      <c r="I61" s="75" t="n">
        <f aca="false">H61+G61</f>
        <v>0</v>
      </c>
      <c r="J61" s="76" t="e">
        <f aca="false">(E61/I61-1)</f>
        <v>#DIV/0!</v>
      </c>
      <c r="K61" s="74"/>
      <c r="L61" s="75"/>
      <c r="M61" s="75" t="n">
        <f aca="false">L61+K61</f>
        <v>0</v>
      </c>
      <c r="N61" s="76" t="n">
        <f aca="false">M61/$M$7</f>
        <v>0</v>
      </c>
      <c r="O61" s="75"/>
      <c r="P61" s="75"/>
      <c r="Q61" s="75" t="n">
        <f aca="false">P61+O61</f>
        <v>0</v>
      </c>
      <c r="R61" s="76" t="e">
        <f aca="false">(M61/Q61-1)</f>
        <v>#DIV/0!</v>
      </c>
    </row>
    <row r="62" customFormat="false" ht="14.95" hidden="false" customHeight="false" outlineLevel="0" collapsed="false">
      <c r="A62" s="77" t="s">
        <v>146</v>
      </c>
      <c r="B62" s="78"/>
    </row>
    <row r="63" customFormat="false" ht="14.95" hidden="false" customHeight="false" outlineLevel="0" collapsed="false">
      <c r="A63" s="79" t="s">
        <v>147</v>
      </c>
      <c r="B63" s="80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2:R65536 J62:J65536 R4:R6 J4:J6">
    <cfRule type="cellIs" priority="2" operator="lessThan" aboveAverage="0" equalAverage="0" bottom="0" percent="0" rank="0" text="" dxfId="0">
      <formula>0</formula>
    </cfRule>
  </conditionalFormatting>
  <conditionalFormatting sqref="R7:R61 J7:J61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R3 J3">
    <cfRule type="cellIs" priority="5" operator="lessThan" aboveAverage="0" equalAverage="0" bottom="0" percent="0" rank="0" text="" dxfId="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8" activeCellId="0" sqref="O8:P50"/>
    </sheetView>
  </sheetViews>
  <sheetFormatPr defaultColWidth="7.9921875" defaultRowHeight="14.95" zeroHeight="false" outlineLevelRow="0" outlineLevelCol="0"/>
  <cols>
    <col collapsed="false" customWidth="true" hidden="false" outlineLevel="0" max="1" min="1" style="41" width="30.74"/>
    <col collapsed="false" customWidth="true" hidden="false" outlineLevel="0" max="2" min="2" style="41" width="44.5"/>
    <col collapsed="false" customWidth="true" hidden="false" outlineLevel="0" max="3" min="3" style="41" width="8.87"/>
    <col collapsed="false" customWidth="true" hidden="false" outlineLevel="0" max="4" min="4" style="41" width="9.49"/>
    <col collapsed="false" customWidth="true" hidden="false" outlineLevel="0" max="5" min="5" style="41" width="8.87"/>
    <col collapsed="false" customWidth="true" hidden="false" outlineLevel="0" max="6" min="6" style="41" width="10.99"/>
    <col collapsed="false" customWidth="true" hidden="false" outlineLevel="0" max="7" min="7" style="41" width="8.87"/>
    <col collapsed="false" customWidth="true" hidden="false" outlineLevel="0" max="8" min="8" style="41" width="9.49"/>
    <col collapsed="false" customWidth="true" hidden="false" outlineLevel="0" max="9" min="9" style="41" width="8.87"/>
    <col collapsed="false" customWidth="true" hidden="false" outlineLevel="0" max="10" min="10" style="41" width="11.5"/>
    <col collapsed="false" customWidth="true" hidden="false" outlineLevel="0" max="13" min="11" style="41" width="10.25"/>
    <col collapsed="false" customWidth="true" hidden="false" outlineLevel="0" max="14" min="14" style="41" width="10.99"/>
    <col collapsed="false" customWidth="true" hidden="false" outlineLevel="0" max="17" min="15" style="41" width="10.25"/>
    <col collapsed="false" customWidth="true" hidden="false" outlineLevel="0" max="18" min="18" style="41" width="9.12"/>
    <col collapsed="false" customWidth="false" hidden="false" outlineLevel="0" max="257" min="19" style="41" width="7.99"/>
  </cols>
  <sheetData>
    <row r="1" customFormat="false" ht="19.05" hidden="false" customHeight="false" outlineLevel="0" collapsed="false">
      <c r="A1" s="42" t="s">
        <v>29</v>
      </c>
      <c r="B1" s="42"/>
    </row>
    <row r="2" customFormat="false" ht="15.65" hidden="false" customHeight="false" outlineLevel="0" collapsed="false"/>
    <row r="3" customFormat="false" ht="23.95" hidden="false" customHeight="true" outlineLevel="0" collapsed="false">
      <c r="A3" s="43" t="s">
        <v>148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6" hidden="false" customHeight="true" outlineLevel="0" collapsed="false">
      <c r="A4" s="81" t="s">
        <v>38</v>
      </c>
      <c r="B4" s="81" t="s">
        <v>39</v>
      </c>
      <c r="C4" s="82" t="s">
        <v>40</v>
      </c>
      <c r="D4" s="82"/>
      <c r="E4" s="82"/>
      <c r="F4" s="82"/>
      <c r="G4" s="82"/>
      <c r="H4" s="82"/>
      <c r="I4" s="82"/>
      <c r="J4" s="82"/>
      <c r="K4" s="82" t="s">
        <v>41</v>
      </c>
      <c r="L4" s="82"/>
      <c r="M4" s="82"/>
      <c r="N4" s="82"/>
      <c r="O4" s="82"/>
      <c r="P4" s="82"/>
      <c r="Q4" s="82"/>
      <c r="R4" s="82"/>
    </row>
    <row r="5" s="50" customFormat="true" ht="26.35" hidden="false" customHeight="true" outlineLevel="0" collapsed="false">
      <c r="A5" s="81"/>
      <c r="B5" s="81"/>
      <c r="C5" s="46" t="s">
        <v>42</v>
      </c>
      <c r="D5" s="46"/>
      <c r="E5" s="46"/>
      <c r="F5" s="83" t="s">
        <v>43</v>
      </c>
      <c r="G5" s="46" t="s">
        <v>44</v>
      </c>
      <c r="H5" s="46"/>
      <c r="I5" s="46"/>
      <c r="J5" s="83" t="s">
        <v>45</v>
      </c>
      <c r="K5" s="49" t="s">
        <v>46</v>
      </c>
      <c r="L5" s="49"/>
      <c r="M5" s="49"/>
      <c r="N5" s="83" t="s">
        <v>43</v>
      </c>
      <c r="O5" s="49" t="s">
        <v>47</v>
      </c>
      <c r="P5" s="49"/>
      <c r="Q5" s="49"/>
      <c r="R5" s="84" t="s">
        <v>45</v>
      </c>
    </row>
    <row r="6" s="87" customFormat="true" ht="24.65" hidden="false" customHeight="true" outlineLevel="0" collapsed="false">
      <c r="A6" s="81"/>
      <c r="B6" s="81"/>
      <c r="C6" s="85" t="s">
        <v>149</v>
      </c>
      <c r="D6" s="86" t="s">
        <v>150</v>
      </c>
      <c r="E6" s="86" t="s">
        <v>50</v>
      </c>
      <c r="F6" s="83"/>
      <c r="G6" s="85" t="s">
        <v>149</v>
      </c>
      <c r="H6" s="86" t="s">
        <v>150</v>
      </c>
      <c r="I6" s="86" t="s">
        <v>50</v>
      </c>
      <c r="J6" s="83"/>
      <c r="K6" s="85" t="s">
        <v>149</v>
      </c>
      <c r="L6" s="86" t="s">
        <v>150</v>
      </c>
      <c r="M6" s="86" t="s">
        <v>50</v>
      </c>
      <c r="N6" s="83"/>
      <c r="O6" s="85" t="s">
        <v>149</v>
      </c>
      <c r="P6" s="86" t="s">
        <v>150</v>
      </c>
      <c r="Q6" s="86" t="s">
        <v>50</v>
      </c>
      <c r="R6" s="84"/>
    </row>
    <row r="7" s="60" customFormat="true" ht="18" hidden="false" customHeight="true" outlineLevel="0" collapsed="false">
      <c r="A7" s="54" t="s">
        <v>51</v>
      </c>
      <c r="B7" s="55"/>
      <c r="C7" s="56" t="n">
        <f aca="false">SUM(C8:C50)</f>
        <v>41859.103</v>
      </c>
      <c r="D7" s="57" t="n">
        <f aca="false">SUM(D8:D50)</f>
        <v>30900.473</v>
      </c>
      <c r="E7" s="58" t="n">
        <f aca="false">D7+C7</f>
        <v>72759.576</v>
      </c>
      <c r="F7" s="59" t="n">
        <f aca="false">E7/$E$7</f>
        <v>1</v>
      </c>
      <c r="G7" s="56" t="n">
        <f aca="false">SUM(G8:G50)</f>
        <v>40074.412</v>
      </c>
      <c r="H7" s="57" t="n">
        <f aca="false">SUM(H8:H50)</f>
        <v>31072.574</v>
      </c>
      <c r="I7" s="58" t="n">
        <f aca="false">H7+G7</f>
        <v>71146.986</v>
      </c>
      <c r="J7" s="59" t="n">
        <f aca="false">(E7/I7-1)</f>
        <v>0.022665612286092</v>
      </c>
      <c r="K7" s="56" t="n">
        <f aca="false">SUM(K8:K50)</f>
        <v>265872.635</v>
      </c>
      <c r="L7" s="57" t="n">
        <f aca="false">SUM(L8:L50)</f>
        <v>180286.771</v>
      </c>
      <c r="M7" s="58" t="n">
        <f aca="false">L7+K7</f>
        <v>446159.406</v>
      </c>
      <c r="N7" s="59" t="n">
        <f aca="false">M7/$M$7</f>
        <v>1</v>
      </c>
      <c r="O7" s="56" t="n">
        <f aca="false">SUM(O8:O50)</f>
        <v>264977.846</v>
      </c>
      <c r="P7" s="57" t="n">
        <f aca="false">SUM(P8:P50)</f>
        <v>187737.866</v>
      </c>
      <c r="Q7" s="58" t="n">
        <f aca="false">P7+O7</f>
        <v>452715.712</v>
      </c>
      <c r="R7" s="59" t="n">
        <f aca="false">(M7/Q7-1)</f>
        <v>-0.0144821702145823</v>
      </c>
    </row>
    <row r="8" s="66" customFormat="true" ht="20.25" hidden="false" customHeight="true" outlineLevel="0" collapsed="false">
      <c r="A8" s="88" t="s">
        <v>52</v>
      </c>
      <c r="B8" s="89" t="s">
        <v>53</v>
      </c>
      <c r="C8" s="90" t="n">
        <v>29201.462</v>
      </c>
      <c r="D8" s="91" t="n">
        <v>20163.44</v>
      </c>
      <c r="E8" s="91" t="n">
        <f aca="false">D8+C8</f>
        <v>49364.902</v>
      </c>
      <c r="F8" s="92" t="n">
        <f aca="false">E8/$E$7</f>
        <v>0.678466048235355</v>
      </c>
      <c r="G8" s="90" t="n">
        <v>27686.28</v>
      </c>
      <c r="H8" s="91" t="n">
        <v>21261.839</v>
      </c>
      <c r="I8" s="91" t="n">
        <f aca="false">H8+G8</f>
        <v>48948.119</v>
      </c>
      <c r="J8" s="92" t="n">
        <f aca="false">(E8/I8-1)</f>
        <v>0.00851479093609342</v>
      </c>
      <c r="K8" s="90" t="n">
        <v>189261.328</v>
      </c>
      <c r="L8" s="91" t="n">
        <v>120139.804</v>
      </c>
      <c r="M8" s="91" t="n">
        <f aca="false">L8+K8</f>
        <v>309401.132</v>
      </c>
      <c r="N8" s="92" t="n">
        <f aca="false">M8/$M$7</f>
        <v>0.693476653947312</v>
      </c>
      <c r="O8" s="91" t="n">
        <v>189217.47</v>
      </c>
      <c r="P8" s="91" t="n">
        <v>126478.958</v>
      </c>
      <c r="Q8" s="91" t="n">
        <f aca="false">P8+O8</f>
        <v>315696.428</v>
      </c>
      <c r="R8" s="92" t="n">
        <f aca="false">(M8/Q8-1)</f>
        <v>-0.0199409795032581</v>
      </c>
    </row>
    <row r="9" s="66" customFormat="true" ht="20.25" hidden="false" customHeight="true" outlineLevel="0" collapsed="false">
      <c r="A9" s="93" t="s">
        <v>54</v>
      </c>
      <c r="B9" s="94" t="s">
        <v>55</v>
      </c>
      <c r="C9" s="95" t="n">
        <v>6425.89</v>
      </c>
      <c r="D9" s="96" t="n">
        <v>2486.331</v>
      </c>
      <c r="E9" s="96" t="n">
        <f aca="false">D9+C9</f>
        <v>8912.221</v>
      </c>
      <c r="F9" s="97" t="n">
        <f aca="false">E9/$E$7</f>
        <v>0.122488632973892</v>
      </c>
      <c r="G9" s="95" t="n">
        <v>6434.164</v>
      </c>
      <c r="H9" s="96" t="n">
        <v>2298.756</v>
      </c>
      <c r="I9" s="96" t="n">
        <f aca="false">H9+G9</f>
        <v>8732.92</v>
      </c>
      <c r="J9" s="97" t="n">
        <f aca="false">(E9/I9-1)</f>
        <v>0.0205316205805159</v>
      </c>
      <c r="K9" s="95" t="n">
        <v>41572.034</v>
      </c>
      <c r="L9" s="96" t="n">
        <v>14806.167</v>
      </c>
      <c r="M9" s="96" t="n">
        <f aca="false">L9+K9</f>
        <v>56378.201</v>
      </c>
      <c r="N9" s="97" t="n">
        <f aca="false">M9/$M$7</f>
        <v>0.126363358570546</v>
      </c>
      <c r="O9" s="96" t="n">
        <v>39894.94</v>
      </c>
      <c r="P9" s="96" t="n">
        <v>15961.008</v>
      </c>
      <c r="Q9" s="96" t="n">
        <f aca="false">P9+O9</f>
        <v>55855.948</v>
      </c>
      <c r="R9" s="97" t="n">
        <f aca="false">(M9/Q9-1)</f>
        <v>0.00934999796261593</v>
      </c>
    </row>
    <row r="10" s="66" customFormat="true" ht="20.25" hidden="false" customHeight="true" outlineLevel="0" collapsed="false">
      <c r="A10" s="93" t="s">
        <v>56</v>
      </c>
      <c r="B10" s="94" t="s">
        <v>57</v>
      </c>
      <c r="C10" s="95" t="n">
        <v>1145.658</v>
      </c>
      <c r="D10" s="96" t="n">
        <v>1568.682</v>
      </c>
      <c r="E10" s="96" t="n">
        <f aca="false">D10+C10</f>
        <v>2714.34</v>
      </c>
      <c r="F10" s="97" t="n">
        <f aca="false">E10/$E$7</f>
        <v>0.0373056049694407</v>
      </c>
      <c r="G10" s="95" t="n">
        <v>1266.198</v>
      </c>
      <c r="H10" s="96" t="n">
        <v>1473.302</v>
      </c>
      <c r="I10" s="96" t="n">
        <f aca="false">H10+G10</f>
        <v>2739.5</v>
      </c>
      <c r="J10" s="97" t="n">
        <f aca="false">(E10/I10-1)</f>
        <v>-0.00918415769300929</v>
      </c>
      <c r="K10" s="95" t="n">
        <v>6701.633</v>
      </c>
      <c r="L10" s="96" t="n">
        <v>8432.855</v>
      </c>
      <c r="M10" s="96" t="n">
        <f aca="false">L10+K10</f>
        <v>15134.488</v>
      </c>
      <c r="N10" s="97" t="n">
        <f aca="false">M10/$M$7</f>
        <v>0.0339217055529252</v>
      </c>
      <c r="O10" s="96" t="n">
        <v>7641.654</v>
      </c>
      <c r="P10" s="96" t="n">
        <v>9543.485</v>
      </c>
      <c r="Q10" s="96" t="n">
        <f aca="false">P10+O10</f>
        <v>17185.139</v>
      </c>
      <c r="R10" s="97" t="n">
        <f aca="false">(M10/Q10-1)</f>
        <v>-0.119326995260265</v>
      </c>
    </row>
    <row r="11" s="66" customFormat="true" ht="20.25" hidden="false" customHeight="true" outlineLevel="0" collapsed="false">
      <c r="A11" s="93" t="s">
        <v>60</v>
      </c>
      <c r="B11" s="94" t="s">
        <v>61</v>
      </c>
      <c r="C11" s="95" t="n">
        <v>995.096</v>
      </c>
      <c r="D11" s="96" t="n">
        <v>1510.573</v>
      </c>
      <c r="E11" s="96" t="n">
        <f aca="false">D11+C11</f>
        <v>2505.669</v>
      </c>
      <c r="F11" s="97" t="n">
        <f aca="false">E11/$E$7</f>
        <v>0.0344376525778545</v>
      </c>
      <c r="G11" s="95" t="n">
        <v>926.02</v>
      </c>
      <c r="H11" s="96" t="n">
        <v>1661.394</v>
      </c>
      <c r="I11" s="96" t="n">
        <f aca="false">H11+G11</f>
        <v>2587.414</v>
      </c>
      <c r="J11" s="97" t="n">
        <f aca="false">(E11/I11-1)</f>
        <v>-0.0315933205895925</v>
      </c>
      <c r="K11" s="95" t="n">
        <v>5080.239</v>
      </c>
      <c r="L11" s="96" t="n">
        <v>8475.256</v>
      </c>
      <c r="M11" s="96" t="n">
        <f aca="false">L11+K11</f>
        <v>13555.495</v>
      </c>
      <c r="N11" s="97" t="n">
        <f aca="false">M11/$M$7</f>
        <v>0.0303826274145613</v>
      </c>
      <c r="O11" s="96" t="n">
        <v>5731.399</v>
      </c>
      <c r="P11" s="96" t="n">
        <v>8947.784</v>
      </c>
      <c r="Q11" s="96" t="n">
        <f aca="false">P11+O11</f>
        <v>14679.183</v>
      </c>
      <c r="R11" s="97" t="n">
        <f aca="false">(M11/Q11-1)</f>
        <v>-0.0765497643840259</v>
      </c>
    </row>
    <row r="12" s="66" customFormat="true" ht="20.25" hidden="false" customHeight="true" outlineLevel="0" collapsed="false">
      <c r="A12" s="93" t="s">
        <v>64</v>
      </c>
      <c r="B12" s="94" t="s">
        <v>65</v>
      </c>
      <c r="C12" s="95" t="n">
        <v>256.684</v>
      </c>
      <c r="D12" s="96" t="n">
        <v>993.75</v>
      </c>
      <c r="E12" s="96" t="n">
        <f aca="false">D12+C12</f>
        <v>1250.434</v>
      </c>
      <c r="F12" s="97" t="n">
        <f aca="false">E12/$E$7</f>
        <v>0.017185834068082</v>
      </c>
      <c r="G12" s="95" t="n">
        <v>223.265</v>
      </c>
      <c r="H12" s="96" t="n">
        <v>739.902</v>
      </c>
      <c r="I12" s="96" t="n">
        <f aca="false">H12+G12</f>
        <v>963.167</v>
      </c>
      <c r="J12" s="97" t="n">
        <f aca="false">(E12/I12-1)</f>
        <v>0.298252535645428</v>
      </c>
      <c r="K12" s="95" t="n">
        <v>1759.177</v>
      </c>
      <c r="L12" s="96" t="n">
        <v>5350.245</v>
      </c>
      <c r="M12" s="96" t="n">
        <f aca="false">L12+K12</f>
        <v>7109.422</v>
      </c>
      <c r="N12" s="97" t="n">
        <f aca="false">M12/$M$7</f>
        <v>0.0159347128053151</v>
      </c>
      <c r="O12" s="96" t="n">
        <v>1439.63</v>
      </c>
      <c r="P12" s="96" t="n">
        <v>4065.082</v>
      </c>
      <c r="Q12" s="96" t="n">
        <f aca="false">P12+O12</f>
        <v>5504.712</v>
      </c>
      <c r="R12" s="97" t="n">
        <f aca="false">(M12/Q12-1)</f>
        <v>0.291515705090475</v>
      </c>
    </row>
    <row r="13" s="66" customFormat="true" ht="20.25" hidden="false" customHeight="true" outlineLevel="0" collapsed="false">
      <c r="A13" s="93" t="s">
        <v>93</v>
      </c>
      <c r="B13" s="94" t="s">
        <v>94</v>
      </c>
      <c r="C13" s="95" t="n">
        <v>628.026</v>
      </c>
      <c r="D13" s="96" t="n">
        <v>532.391</v>
      </c>
      <c r="E13" s="96" t="n">
        <f aca="false">D13+C13</f>
        <v>1160.417</v>
      </c>
      <c r="F13" s="97" t="n">
        <f aca="false">E13/$E$7</f>
        <v>0.0159486498382014</v>
      </c>
      <c r="G13" s="95" t="n">
        <v>671.254</v>
      </c>
      <c r="H13" s="96" t="n">
        <v>497.254</v>
      </c>
      <c r="I13" s="96" t="n">
        <f aca="false">H13+G13</f>
        <v>1168.508</v>
      </c>
      <c r="J13" s="97" t="n">
        <f aca="false">(E13/I13-1)</f>
        <v>-0.00692421446836455</v>
      </c>
      <c r="K13" s="95" t="n">
        <v>3475.046</v>
      </c>
      <c r="L13" s="96" t="n">
        <v>2648.31</v>
      </c>
      <c r="M13" s="96" t="n">
        <f aca="false">L13+K13</f>
        <v>6123.356</v>
      </c>
      <c r="N13" s="97" t="n">
        <f aca="false">M13/$M$7</f>
        <v>0.0137245924161913</v>
      </c>
      <c r="O13" s="96" t="n">
        <v>3996.631</v>
      </c>
      <c r="P13" s="96" t="n">
        <v>2840.963</v>
      </c>
      <c r="Q13" s="96" t="n">
        <f aca="false">P13+O13</f>
        <v>6837.594</v>
      </c>
      <c r="R13" s="97" t="n">
        <f aca="false">(M13/Q13-1)</f>
        <v>-0.104457503618963</v>
      </c>
    </row>
    <row r="14" s="66" customFormat="true" ht="20.25" hidden="false" customHeight="true" outlineLevel="0" collapsed="false">
      <c r="A14" s="93" t="s">
        <v>58</v>
      </c>
      <c r="B14" s="94" t="s">
        <v>59</v>
      </c>
      <c r="C14" s="95" t="n">
        <v>397.487</v>
      </c>
      <c r="D14" s="96" t="n">
        <v>449.804</v>
      </c>
      <c r="E14" s="96" t="n">
        <f aca="false">D14+C14</f>
        <v>847.291</v>
      </c>
      <c r="F14" s="97" t="n">
        <f aca="false">E14/$E$7</f>
        <v>0.0116450788553248</v>
      </c>
      <c r="G14" s="95" t="n">
        <v>304.295</v>
      </c>
      <c r="H14" s="96" t="n">
        <v>383.737</v>
      </c>
      <c r="I14" s="96" t="n">
        <f aca="false">H14+G14</f>
        <v>688.032</v>
      </c>
      <c r="J14" s="97" t="n">
        <f aca="false">(E14/I14-1)</f>
        <v>0.231470338588903</v>
      </c>
      <c r="K14" s="95" t="n">
        <v>2378.744</v>
      </c>
      <c r="L14" s="96" t="n">
        <v>2579.859</v>
      </c>
      <c r="M14" s="96" t="n">
        <f aca="false">L14+K14</f>
        <v>4958.603</v>
      </c>
      <c r="N14" s="97" t="n">
        <f aca="false">M14/$M$7</f>
        <v>0.0111139716731647</v>
      </c>
      <c r="O14" s="96" t="n">
        <v>1836.252</v>
      </c>
      <c r="P14" s="96" t="n">
        <v>2187.427</v>
      </c>
      <c r="Q14" s="96" t="n">
        <f aca="false">P14+O14</f>
        <v>4023.679</v>
      </c>
      <c r="R14" s="97" t="n">
        <f aca="false">(M14/Q14-1)</f>
        <v>0.232355513449259</v>
      </c>
    </row>
    <row r="15" s="66" customFormat="true" ht="20.25" hidden="false" customHeight="true" outlineLevel="0" collapsed="false">
      <c r="A15" s="93" t="s">
        <v>68</v>
      </c>
      <c r="B15" s="94" t="s">
        <v>69</v>
      </c>
      <c r="C15" s="95" t="n">
        <v>284.4</v>
      </c>
      <c r="D15" s="96" t="n">
        <v>123.776</v>
      </c>
      <c r="E15" s="96" t="n">
        <f aca="false">D15+C15</f>
        <v>408.176</v>
      </c>
      <c r="F15" s="97" t="n">
        <f aca="false">E15/$E$7</f>
        <v>0.00560992823817445</v>
      </c>
      <c r="G15" s="95" t="n">
        <v>131.906</v>
      </c>
      <c r="H15" s="96" t="n">
        <v>117.041</v>
      </c>
      <c r="I15" s="96" t="n">
        <f aca="false">H15+G15</f>
        <v>248.947</v>
      </c>
      <c r="J15" s="97" t="n">
        <f aca="false">(E15/I15-1)</f>
        <v>0.639610037477857</v>
      </c>
      <c r="K15" s="95" t="n">
        <v>1214.79</v>
      </c>
      <c r="L15" s="96" t="n">
        <v>713.004</v>
      </c>
      <c r="M15" s="96" t="n">
        <f aca="false">L15+K15</f>
        <v>1927.794</v>
      </c>
      <c r="N15" s="97" t="n">
        <f aca="false">M15/$M$7</f>
        <v>0.00432086374079492</v>
      </c>
      <c r="O15" s="96" t="n">
        <v>784.814</v>
      </c>
      <c r="P15" s="96" t="n">
        <v>595.463</v>
      </c>
      <c r="Q15" s="96" t="n">
        <f aca="false">P15+O15</f>
        <v>1380.277</v>
      </c>
      <c r="R15" s="97" t="n">
        <f aca="false">(M15/Q15-1)</f>
        <v>0.396671827466516</v>
      </c>
    </row>
    <row r="16" s="66" customFormat="true" ht="20.25" hidden="false" customHeight="true" outlineLevel="0" collapsed="false">
      <c r="A16" s="93" t="s">
        <v>95</v>
      </c>
      <c r="B16" s="94" t="s">
        <v>96</v>
      </c>
      <c r="C16" s="95" t="n">
        <v>244.552</v>
      </c>
      <c r="D16" s="96" t="n">
        <v>135.373</v>
      </c>
      <c r="E16" s="96" t="n">
        <f aca="false">D16+C16</f>
        <v>379.925</v>
      </c>
      <c r="F16" s="97" t="n">
        <f aca="false">E16/$E$7</f>
        <v>0.00522164944996381</v>
      </c>
      <c r="G16" s="95" t="n">
        <v>272.406</v>
      </c>
      <c r="H16" s="96" t="n">
        <v>190.461</v>
      </c>
      <c r="I16" s="96" t="n">
        <f aca="false">H16+G16</f>
        <v>462.867</v>
      </c>
      <c r="J16" s="97" t="n">
        <f aca="false">(E16/I16-1)</f>
        <v>-0.17919186288934</v>
      </c>
      <c r="K16" s="95" t="n">
        <v>1238.801</v>
      </c>
      <c r="L16" s="96" t="n">
        <v>753.291</v>
      </c>
      <c r="M16" s="96" t="n">
        <f aca="false">L16+K16</f>
        <v>1992.092</v>
      </c>
      <c r="N16" s="97" t="n">
        <f aca="false">M16/$M$7</f>
        <v>0.00446497815177744</v>
      </c>
      <c r="O16" s="96" t="n">
        <v>1522.766</v>
      </c>
      <c r="P16" s="96" t="n">
        <v>901.063</v>
      </c>
      <c r="Q16" s="96" t="n">
        <f aca="false">P16+O16</f>
        <v>2423.829</v>
      </c>
      <c r="R16" s="97" t="n">
        <f aca="false">(M16/Q16-1)</f>
        <v>-0.178121888961638</v>
      </c>
    </row>
    <row r="17" s="66" customFormat="true" ht="20.25" hidden="false" customHeight="true" outlineLevel="0" collapsed="false">
      <c r="A17" s="93" t="s">
        <v>125</v>
      </c>
      <c r="B17" s="94" t="s">
        <v>125</v>
      </c>
      <c r="C17" s="95" t="n">
        <v>234.874</v>
      </c>
      <c r="D17" s="96" t="n">
        <v>130.387</v>
      </c>
      <c r="E17" s="96" t="n">
        <f aca="false">D17+C17</f>
        <v>365.261</v>
      </c>
      <c r="F17" s="97" t="n">
        <f aca="false">E17/$E$7</f>
        <v>0.00502010896819959</v>
      </c>
      <c r="G17" s="95" t="n">
        <v>393.98</v>
      </c>
      <c r="H17" s="96" t="n">
        <v>101.155</v>
      </c>
      <c r="I17" s="96" t="n">
        <f aca="false">H17+G17</f>
        <v>495.135</v>
      </c>
      <c r="J17" s="97" t="n">
        <f aca="false">(E17/I17-1)</f>
        <v>-0.262300180758783</v>
      </c>
      <c r="K17" s="95" t="n">
        <v>1601.219</v>
      </c>
      <c r="L17" s="96" t="n">
        <v>694.541</v>
      </c>
      <c r="M17" s="96" t="n">
        <f aca="false">L17+K17</f>
        <v>2295.76</v>
      </c>
      <c r="N17" s="97" t="n">
        <f aca="false">M17/$M$7</f>
        <v>0.00514560484240917</v>
      </c>
      <c r="O17" s="96" t="n">
        <v>2257.192</v>
      </c>
      <c r="P17" s="96" t="n">
        <v>623.285</v>
      </c>
      <c r="Q17" s="96" t="n">
        <f aca="false">P17+O17</f>
        <v>2880.477</v>
      </c>
      <c r="R17" s="97" t="n">
        <f aca="false">(M17/Q17-1)</f>
        <v>-0.202993115376377</v>
      </c>
    </row>
    <row r="18" s="66" customFormat="true" ht="20.25" hidden="false" customHeight="true" outlineLevel="0" collapsed="false">
      <c r="A18" s="93" t="s">
        <v>76</v>
      </c>
      <c r="B18" s="94" t="s">
        <v>76</v>
      </c>
      <c r="C18" s="95" t="n">
        <v>174.415</v>
      </c>
      <c r="D18" s="96" t="n">
        <v>172.659</v>
      </c>
      <c r="E18" s="96" t="n">
        <f aca="false">D18+C18</f>
        <v>347.074</v>
      </c>
      <c r="F18" s="97" t="n">
        <f aca="false">E18/$E$7</f>
        <v>0.00477014874303281</v>
      </c>
      <c r="G18" s="95" t="n">
        <v>93.737</v>
      </c>
      <c r="H18" s="96" t="n">
        <v>63.556</v>
      </c>
      <c r="I18" s="96" t="n">
        <f aca="false">H18+G18</f>
        <v>157.293</v>
      </c>
      <c r="J18" s="97" t="n">
        <f aca="false">(E18/I18-1)</f>
        <v>1.20654447432499</v>
      </c>
      <c r="K18" s="95" t="n">
        <v>782.244</v>
      </c>
      <c r="L18" s="96" t="n">
        <v>769.901</v>
      </c>
      <c r="M18" s="96" t="n">
        <f aca="false">L18+K18</f>
        <v>1552.145</v>
      </c>
      <c r="N18" s="97" t="n">
        <f aca="false">M18/$M$7</f>
        <v>0.00347890233653395</v>
      </c>
      <c r="O18" s="96" t="n">
        <v>837.107</v>
      </c>
      <c r="P18" s="96" t="n">
        <v>837.803</v>
      </c>
      <c r="Q18" s="96" t="n">
        <f aca="false">P18+O18</f>
        <v>1674.91</v>
      </c>
      <c r="R18" s="97" t="n">
        <f aca="false">(M18/Q18-1)</f>
        <v>-0.0732964756315263</v>
      </c>
    </row>
    <row r="19" s="66" customFormat="true" ht="20.25" hidden="false" customHeight="true" outlineLevel="0" collapsed="false">
      <c r="A19" s="93" t="s">
        <v>62</v>
      </c>
      <c r="B19" s="94" t="s">
        <v>63</v>
      </c>
      <c r="C19" s="95" t="n">
        <v>133.97</v>
      </c>
      <c r="D19" s="96" t="n">
        <v>205.685</v>
      </c>
      <c r="E19" s="96" t="n">
        <f aca="false">D19+C19</f>
        <v>339.655</v>
      </c>
      <c r="F19" s="97" t="n">
        <f aca="false">E19/$E$7</f>
        <v>0.00466818278325316</v>
      </c>
      <c r="G19" s="95" t="n">
        <v>96.924</v>
      </c>
      <c r="H19" s="96" t="n">
        <v>180.435</v>
      </c>
      <c r="I19" s="96" t="n">
        <f aca="false">H19+G19</f>
        <v>277.359</v>
      </c>
      <c r="J19" s="97" t="n">
        <f aca="false">(E19/I19-1)</f>
        <v>0.224604213311989</v>
      </c>
      <c r="K19" s="95" t="n">
        <v>704.9</v>
      </c>
      <c r="L19" s="96" t="n">
        <v>1129.485</v>
      </c>
      <c r="M19" s="96" t="n">
        <f aca="false">L19+K19</f>
        <v>1834.385</v>
      </c>
      <c r="N19" s="97" t="n">
        <f aca="false">M19/$M$7</f>
        <v>0.00411150134981128</v>
      </c>
      <c r="O19" s="96" t="n">
        <v>611.44</v>
      </c>
      <c r="P19" s="96" t="n">
        <v>971.939</v>
      </c>
      <c r="Q19" s="96" t="n">
        <f aca="false">P19+O19</f>
        <v>1583.379</v>
      </c>
      <c r="R19" s="97" t="n">
        <f aca="false">(M19/Q19-1)</f>
        <v>0.158525533053047</v>
      </c>
    </row>
    <row r="20" s="66" customFormat="true" ht="20.25" hidden="false" customHeight="true" outlineLevel="0" collapsed="false">
      <c r="A20" s="93" t="s">
        <v>72</v>
      </c>
      <c r="B20" s="94" t="s">
        <v>73</v>
      </c>
      <c r="C20" s="95" t="n">
        <v>122.24</v>
      </c>
      <c r="D20" s="96" t="n">
        <v>183.306</v>
      </c>
      <c r="E20" s="96" t="n">
        <f aca="false">D20+C20</f>
        <v>305.546</v>
      </c>
      <c r="F20" s="97" t="n">
        <f aca="false">E20/$E$7</f>
        <v>0.00419939225594168</v>
      </c>
      <c r="G20" s="95" t="n">
        <v>157.683</v>
      </c>
      <c r="H20" s="96" t="n">
        <v>183.66</v>
      </c>
      <c r="I20" s="96" t="n">
        <f aca="false">H20+G20</f>
        <v>341.343</v>
      </c>
      <c r="J20" s="97" t="n">
        <f aca="false">(E20/I20-1)</f>
        <v>-0.104871053456494</v>
      </c>
      <c r="K20" s="95" t="n">
        <v>941.995</v>
      </c>
      <c r="L20" s="96" t="n">
        <v>1002.065</v>
      </c>
      <c r="M20" s="96" t="n">
        <f aca="false">L20+K20</f>
        <v>1944.06</v>
      </c>
      <c r="N20" s="97" t="n">
        <f aca="false">M20/$M$7</f>
        <v>0.00435732156232967</v>
      </c>
      <c r="O20" s="96" t="n">
        <v>773.129</v>
      </c>
      <c r="P20" s="96" t="n">
        <v>1121.138</v>
      </c>
      <c r="Q20" s="96" t="n">
        <f aca="false">P20+O20</f>
        <v>1894.267</v>
      </c>
      <c r="R20" s="97" t="n">
        <f aca="false">(M20/Q20-1)</f>
        <v>0.0262861571256852</v>
      </c>
    </row>
    <row r="21" s="66" customFormat="true" ht="20.25" hidden="false" customHeight="true" outlineLevel="0" collapsed="false">
      <c r="A21" s="93" t="s">
        <v>70</v>
      </c>
      <c r="B21" s="94" t="s">
        <v>71</v>
      </c>
      <c r="C21" s="95" t="n">
        <v>136.623</v>
      </c>
      <c r="D21" s="96" t="n">
        <v>102.897</v>
      </c>
      <c r="E21" s="96" t="n">
        <f aca="false">D21+C21</f>
        <v>239.52</v>
      </c>
      <c r="F21" s="97" t="n">
        <f aca="false">E21/$E$7</f>
        <v>0.0032919378199785</v>
      </c>
      <c r="G21" s="95" t="n">
        <v>116.013</v>
      </c>
      <c r="H21" s="96" t="n">
        <v>62.724</v>
      </c>
      <c r="I21" s="96" t="n">
        <f aca="false">H21+G21</f>
        <v>178.737</v>
      </c>
      <c r="J21" s="97" t="n">
        <f aca="false">(E21/I21-1)</f>
        <v>0.340069487571124</v>
      </c>
      <c r="K21" s="95" t="n">
        <v>1102.32</v>
      </c>
      <c r="L21" s="96" t="n">
        <v>446.032</v>
      </c>
      <c r="M21" s="96" t="n">
        <f aca="false">L21+K21</f>
        <v>1548.352</v>
      </c>
      <c r="N21" s="97" t="n">
        <f aca="false">M21/$M$7</f>
        <v>0.00347040089075248</v>
      </c>
      <c r="O21" s="96" t="n">
        <v>964.452</v>
      </c>
      <c r="P21" s="96" t="n">
        <v>433.893</v>
      </c>
      <c r="Q21" s="96" t="n">
        <f aca="false">P21+O21</f>
        <v>1398.345</v>
      </c>
      <c r="R21" s="97" t="n">
        <f aca="false">(M21/Q21-1)</f>
        <v>0.107274671129084</v>
      </c>
    </row>
    <row r="22" s="66" customFormat="true" ht="20.25" hidden="false" customHeight="true" outlineLevel="0" collapsed="false">
      <c r="A22" s="93" t="s">
        <v>133</v>
      </c>
      <c r="B22" s="94" t="s">
        <v>133</v>
      </c>
      <c r="C22" s="95" t="n">
        <v>83.163</v>
      </c>
      <c r="D22" s="96" t="n">
        <v>150.541</v>
      </c>
      <c r="E22" s="96" t="n">
        <f aca="false">D22+C22</f>
        <v>233.704</v>
      </c>
      <c r="F22" s="97" t="n">
        <f aca="false">E22/$E$7</f>
        <v>0.00321200332448336</v>
      </c>
      <c r="G22" s="95" t="n">
        <v>73.416</v>
      </c>
      <c r="H22" s="96" t="n">
        <v>300.728</v>
      </c>
      <c r="I22" s="96" t="n">
        <f aca="false">H22+G22</f>
        <v>374.144</v>
      </c>
      <c r="J22" s="97" t="n">
        <f aca="false">(E22/I22-1)</f>
        <v>-0.3753634964078</v>
      </c>
      <c r="K22" s="95" t="n">
        <v>480.279999999999</v>
      </c>
      <c r="L22" s="96" t="n">
        <v>993.051</v>
      </c>
      <c r="M22" s="96" t="n">
        <f aca="false">L22+K22</f>
        <v>1473.331</v>
      </c>
      <c r="N22" s="97" t="n">
        <f aca="false">M22/$M$7</f>
        <v>0.00330225246893035</v>
      </c>
      <c r="O22" s="96" t="n">
        <v>460.322</v>
      </c>
      <c r="P22" s="96" t="n">
        <v>1773.178</v>
      </c>
      <c r="Q22" s="96" t="n">
        <f aca="false">P22+O22</f>
        <v>2233.5</v>
      </c>
      <c r="R22" s="97" t="n">
        <f aca="false">(M22/Q22-1)</f>
        <v>-0.340348779941796</v>
      </c>
    </row>
    <row r="23" s="66" customFormat="true" ht="20.25" hidden="false" customHeight="true" outlineLevel="0" collapsed="false">
      <c r="A23" s="93" t="s">
        <v>66</v>
      </c>
      <c r="B23" s="94" t="s">
        <v>67</v>
      </c>
      <c r="C23" s="95" t="n">
        <v>133.495</v>
      </c>
      <c r="D23" s="96" t="n">
        <v>88.001</v>
      </c>
      <c r="E23" s="96" t="n">
        <f aca="false">D23+C23</f>
        <v>221.496</v>
      </c>
      <c r="F23" s="97" t="n">
        <f aca="false">E23/$E$7</f>
        <v>0.00304421784975767</v>
      </c>
      <c r="G23" s="95" t="n">
        <v>147.223</v>
      </c>
      <c r="H23" s="96" t="n">
        <v>103.892</v>
      </c>
      <c r="I23" s="96" t="n">
        <f aca="false">H23+G23</f>
        <v>251.115</v>
      </c>
      <c r="J23" s="97" t="n">
        <f aca="false">(E23/I23-1)</f>
        <v>-0.117949943253091</v>
      </c>
      <c r="K23" s="95" t="n">
        <v>687.687</v>
      </c>
      <c r="L23" s="96" t="n">
        <v>552.557</v>
      </c>
      <c r="M23" s="96" t="n">
        <f aca="false">L23+K23</f>
        <v>1240.244</v>
      </c>
      <c r="N23" s="97" t="n">
        <f aca="false">M23/$M$7</f>
        <v>0.00277982259999692</v>
      </c>
      <c r="O23" s="96" t="n">
        <v>534.981</v>
      </c>
      <c r="P23" s="96" t="n">
        <v>564.282</v>
      </c>
      <c r="Q23" s="96" t="n">
        <f aca="false">P23+O23</f>
        <v>1099.263</v>
      </c>
      <c r="R23" s="97" t="n">
        <f aca="false">(M23/Q23-1)</f>
        <v>0.128250473271638</v>
      </c>
    </row>
    <row r="24" s="66" customFormat="true" ht="20.25" hidden="false" customHeight="true" outlineLevel="0" collapsed="false">
      <c r="A24" s="93" t="s">
        <v>151</v>
      </c>
      <c r="B24" s="94" t="s">
        <v>152</v>
      </c>
      <c r="C24" s="95" t="n">
        <v>63.927</v>
      </c>
      <c r="D24" s="96" t="n">
        <v>129.597</v>
      </c>
      <c r="E24" s="96" t="n">
        <f aca="false">D24+C24</f>
        <v>193.524</v>
      </c>
      <c r="F24" s="97" t="n">
        <f aca="false">E24/$E$7</f>
        <v>0.00265977360835638</v>
      </c>
      <c r="G24" s="95" t="n">
        <v>83.592</v>
      </c>
      <c r="H24" s="96" t="n">
        <v>102.933</v>
      </c>
      <c r="I24" s="96" t="n">
        <f aca="false">H24+G24</f>
        <v>186.525</v>
      </c>
      <c r="J24" s="97" t="n">
        <f aca="false">(E24/I24-1)</f>
        <v>0.0375231202251711</v>
      </c>
      <c r="K24" s="95" t="n">
        <v>196.326</v>
      </c>
      <c r="L24" s="96" t="n">
        <v>558.704</v>
      </c>
      <c r="M24" s="96" t="n">
        <f aca="false">L24+K24</f>
        <v>755.03</v>
      </c>
      <c r="N24" s="97" t="n">
        <f aca="false">M24/$M$7</f>
        <v>0.00169228753186927</v>
      </c>
      <c r="O24" s="96" t="n">
        <v>117.386</v>
      </c>
      <c r="P24" s="96" t="n">
        <v>369.786</v>
      </c>
      <c r="Q24" s="96" t="n">
        <f aca="false">P24+O24</f>
        <v>487.172</v>
      </c>
      <c r="R24" s="97" t="n">
        <f aca="false">(M24/Q24-1)</f>
        <v>0.549822239373363</v>
      </c>
    </row>
    <row r="25" s="66" customFormat="true" ht="20.25" hidden="false" customHeight="true" outlineLevel="0" collapsed="false">
      <c r="A25" s="93" t="s">
        <v>117</v>
      </c>
      <c r="B25" s="94" t="s">
        <v>118</v>
      </c>
      <c r="C25" s="95" t="n">
        <v>72.457</v>
      </c>
      <c r="D25" s="96" t="n">
        <v>99.588</v>
      </c>
      <c r="E25" s="96" t="n">
        <f aca="false">D25+C25</f>
        <v>172.045</v>
      </c>
      <c r="F25" s="97" t="n">
        <f aca="false">E25/$E$7</f>
        <v>0.00236456847961841</v>
      </c>
      <c r="G25" s="95" t="n">
        <v>82.055</v>
      </c>
      <c r="H25" s="96" t="n">
        <v>44.726</v>
      </c>
      <c r="I25" s="96" t="n">
        <f aca="false">H25+G25</f>
        <v>126.781</v>
      </c>
      <c r="J25" s="97" t="n">
        <f aca="false">(E25/I25-1)</f>
        <v>0.357025106285642</v>
      </c>
      <c r="K25" s="95" t="n">
        <v>398.761</v>
      </c>
      <c r="L25" s="96" t="n">
        <v>513.052</v>
      </c>
      <c r="M25" s="96" t="n">
        <f aca="false">L25+K25</f>
        <v>911.813</v>
      </c>
      <c r="N25" s="97" t="n">
        <f aca="false">M25/$M$7</f>
        <v>0.00204369332516101</v>
      </c>
      <c r="O25" s="96" t="n">
        <v>494.741</v>
      </c>
      <c r="P25" s="96" t="n">
        <v>542.386</v>
      </c>
      <c r="Q25" s="96" t="n">
        <f aca="false">P25+O25</f>
        <v>1037.127</v>
      </c>
      <c r="R25" s="97" t="n">
        <f aca="false">(M25/Q25-1)</f>
        <v>-0.120828018169424</v>
      </c>
    </row>
    <row r="26" s="66" customFormat="true" ht="20.25" hidden="false" customHeight="true" outlineLevel="0" collapsed="false">
      <c r="A26" s="93" t="s">
        <v>74</v>
      </c>
      <c r="B26" s="94" t="s">
        <v>75</v>
      </c>
      <c r="C26" s="95" t="n">
        <v>62.708</v>
      </c>
      <c r="D26" s="96" t="n">
        <v>101.755</v>
      </c>
      <c r="E26" s="96" t="n">
        <f aca="false">D26+C26</f>
        <v>164.463</v>
      </c>
      <c r="F26" s="97" t="n">
        <f aca="false">E26/$E$7</f>
        <v>0.0022603622648928</v>
      </c>
      <c r="G26" s="95" t="n">
        <v>59.629</v>
      </c>
      <c r="H26" s="96" t="n">
        <v>109.199</v>
      </c>
      <c r="I26" s="96" t="n">
        <f aca="false">H26+G26</f>
        <v>168.828</v>
      </c>
      <c r="J26" s="97" t="n">
        <f aca="false">(E26/I26-1)</f>
        <v>-0.0258547160423629</v>
      </c>
      <c r="K26" s="95" t="n">
        <v>357.32</v>
      </c>
      <c r="L26" s="96" t="n">
        <v>634.994</v>
      </c>
      <c r="M26" s="96" t="n">
        <f aca="false">L26+K26</f>
        <v>992.314</v>
      </c>
      <c r="N26" s="97" t="n">
        <f aca="false">M26/$M$7</f>
        <v>0.00222412435254139</v>
      </c>
      <c r="O26" s="96" t="n">
        <v>389.293</v>
      </c>
      <c r="P26" s="96" t="n">
        <v>636.091</v>
      </c>
      <c r="Q26" s="96" t="n">
        <f aca="false">P26+O26</f>
        <v>1025.384</v>
      </c>
      <c r="R26" s="97" t="n">
        <f aca="false">(M26/Q26-1)</f>
        <v>-0.032251332183845</v>
      </c>
    </row>
    <row r="27" s="66" customFormat="true" ht="20.25" hidden="false" customHeight="true" outlineLevel="0" collapsed="false">
      <c r="A27" s="93" t="s">
        <v>128</v>
      </c>
      <c r="B27" s="94" t="s">
        <v>129</v>
      </c>
      <c r="C27" s="95" t="n">
        <v>42.879</v>
      </c>
      <c r="D27" s="96" t="n">
        <v>115.731</v>
      </c>
      <c r="E27" s="96" t="n">
        <f aca="false">D27+C27</f>
        <v>158.61</v>
      </c>
      <c r="F27" s="97" t="n">
        <f aca="false">E27/$E$7</f>
        <v>0.00217991924526883</v>
      </c>
      <c r="G27" s="95" t="n">
        <v>13.553</v>
      </c>
      <c r="H27" s="96" t="n">
        <v>43.233</v>
      </c>
      <c r="I27" s="96" t="n">
        <f aca="false">H27+G27</f>
        <v>56.786</v>
      </c>
      <c r="J27" s="97" t="n">
        <f aca="false">(E27/I27-1)</f>
        <v>1.79311802204769</v>
      </c>
      <c r="K27" s="95" t="n">
        <v>213.238</v>
      </c>
      <c r="L27" s="96" t="n">
        <v>449.98</v>
      </c>
      <c r="M27" s="96" t="n">
        <f aca="false">L27+K27</f>
        <v>663.218</v>
      </c>
      <c r="N27" s="97" t="n">
        <f aca="false">M27/$M$7</f>
        <v>0.00148650457903828</v>
      </c>
      <c r="O27" s="96" t="n">
        <v>228.078</v>
      </c>
      <c r="P27" s="96" t="n">
        <v>429.524</v>
      </c>
      <c r="Q27" s="96" t="n">
        <f aca="false">P27+O27</f>
        <v>657.602</v>
      </c>
      <c r="R27" s="97" t="n">
        <f aca="false">(M27/Q27-1)</f>
        <v>0.00854012001180049</v>
      </c>
    </row>
    <row r="28" s="66" customFormat="true" ht="20.25" hidden="false" customHeight="true" outlineLevel="0" collapsed="false">
      <c r="A28" s="93" t="s">
        <v>77</v>
      </c>
      <c r="B28" s="94" t="s">
        <v>78</v>
      </c>
      <c r="C28" s="95" t="n">
        <v>49.068</v>
      </c>
      <c r="D28" s="96" t="n">
        <v>106.991</v>
      </c>
      <c r="E28" s="96" t="n">
        <f aca="false">D28+C28</f>
        <v>156.059</v>
      </c>
      <c r="F28" s="97" t="n">
        <f aca="false">E28/$E$7</f>
        <v>0.00214485856816978</v>
      </c>
      <c r="G28" s="95" t="n">
        <v>31.237</v>
      </c>
      <c r="H28" s="96" t="n">
        <v>69.792</v>
      </c>
      <c r="I28" s="96" t="n">
        <f aca="false">H28+G28</f>
        <v>101.029</v>
      </c>
      <c r="J28" s="97" t="n">
        <f aca="false">(E28/I28-1)</f>
        <v>0.54469508754912</v>
      </c>
      <c r="K28" s="95" t="n">
        <v>212.988</v>
      </c>
      <c r="L28" s="96" t="n">
        <v>437.487</v>
      </c>
      <c r="M28" s="96" t="n">
        <f aca="false">L28+K28</f>
        <v>650.475</v>
      </c>
      <c r="N28" s="97" t="n">
        <f aca="false">M28/$M$7</f>
        <v>0.0014579430384126</v>
      </c>
      <c r="O28" s="96" t="n">
        <v>197.058</v>
      </c>
      <c r="P28" s="96" t="n">
        <v>412.336</v>
      </c>
      <c r="Q28" s="96" t="n">
        <f aca="false">P28+O28</f>
        <v>609.394</v>
      </c>
      <c r="R28" s="97" t="n">
        <f aca="false">(M28/Q28-1)</f>
        <v>0.0674128724601812</v>
      </c>
    </row>
    <row r="29" s="66" customFormat="true" ht="20.25" hidden="false" customHeight="true" outlineLevel="0" collapsed="false">
      <c r="A29" s="93" t="s">
        <v>85</v>
      </c>
      <c r="B29" s="94" t="s">
        <v>86</v>
      </c>
      <c r="C29" s="95" t="n">
        <v>58.578</v>
      </c>
      <c r="D29" s="96" t="n">
        <v>75.155</v>
      </c>
      <c r="E29" s="96" t="n">
        <f aca="false">D29+C29</f>
        <v>133.733</v>
      </c>
      <c r="F29" s="97" t="n">
        <f aca="false">E29/$E$7</f>
        <v>0.00183801236005004</v>
      </c>
      <c r="G29" s="95" t="n">
        <v>56.605</v>
      </c>
      <c r="H29" s="96" t="n">
        <v>67.728</v>
      </c>
      <c r="I29" s="96" t="n">
        <f aca="false">H29+G29</f>
        <v>124.333</v>
      </c>
      <c r="J29" s="97" t="n">
        <f aca="false">(E29/I29-1)</f>
        <v>0.0756034198483104</v>
      </c>
      <c r="K29" s="95" t="n">
        <v>390.599</v>
      </c>
      <c r="L29" s="96" t="n">
        <v>500.126</v>
      </c>
      <c r="M29" s="96" t="n">
        <f aca="false">L29+K29</f>
        <v>890.725</v>
      </c>
      <c r="N29" s="97" t="n">
        <f aca="false">M29/$M$7</f>
        <v>0.00199642770727555</v>
      </c>
      <c r="O29" s="96" t="n">
        <v>332.647</v>
      </c>
      <c r="P29" s="96" t="n">
        <v>351.642</v>
      </c>
      <c r="Q29" s="96" t="n">
        <f aca="false">P29+O29</f>
        <v>684.289</v>
      </c>
      <c r="R29" s="97" t="n">
        <f aca="false">(M29/Q29-1)</f>
        <v>0.301679553521976</v>
      </c>
    </row>
    <row r="30" s="66" customFormat="true" ht="20.25" hidden="false" customHeight="true" outlineLevel="0" collapsed="false">
      <c r="A30" s="93" t="s">
        <v>136</v>
      </c>
      <c r="B30" s="94" t="s">
        <v>137</v>
      </c>
      <c r="C30" s="95" t="n">
        <v>35.506</v>
      </c>
      <c r="D30" s="96" t="n">
        <v>96.685</v>
      </c>
      <c r="E30" s="96" t="n">
        <f aca="false">D30+C30</f>
        <v>132.191</v>
      </c>
      <c r="F30" s="97" t="n">
        <f aca="false">E30/$E$7</f>
        <v>0.00181681927338334</v>
      </c>
      <c r="G30" s="95" t="n">
        <v>30.216</v>
      </c>
      <c r="H30" s="96" t="n">
        <v>54.422</v>
      </c>
      <c r="I30" s="96" t="n">
        <f aca="false">H30+G30</f>
        <v>84.638</v>
      </c>
      <c r="J30" s="97" t="n">
        <f aca="false">(E30/I30-1)</f>
        <v>0.561839835534866</v>
      </c>
      <c r="K30" s="95" t="n">
        <v>132.97</v>
      </c>
      <c r="L30" s="96" t="n">
        <v>442.646</v>
      </c>
      <c r="M30" s="96" t="n">
        <f aca="false">L30+K30</f>
        <v>575.616</v>
      </c>
      <c r="N30" s="97" t="n">
        <f aca="false">M30/$M$7</f>
        <v>0.0012901577155139</v>
      </c>
      <c r="O30" s="96" t="n">
        <v>129.112</v>
      </c>
      <c r="P30" s="96" t="n">
        <v>258.043</v>
      </c>
      <c r="Q30" s="96" t="n">
        <f aca="false">P30+O30</f>
        <v>387.155</v>
      </c>
      <c r="R30" s="97" t="n">
        <f aca="false">(M30/Q30-1)</f>
        <v>0.486784362852087</v>
      </c>
    </row>
    <row r="31" s="66" customFormat="true" ht="20.25" hidden="false" customHeight="true" outlineLevel="0" collapsed="false">
      <c r="A31" s="93" t="s">
        <v>101</v>
      </c>
      <c r="B31" s="94" t="s">
        <v>102</v>
      </c>
      <c r="C31" s="95" t="n">
        <v>46.036</v>
      </c>
      <c r="D31" s="96" t="n">
        <v>60.707</v>
      </c>
      <c r="E31" s="96" t="n">
        <f aca="false">D31+C31</f>
        <v>106.743</v>
      </c>
      <c r="F31" s="97" t="n">
        <f aca="false">E31/$E$7</f>
        <v>0.001467064623906</v>
      </c>
      <c r="G31" s="95" t="n">
        <v>58.159</v>
      </c>
      <c r="H31" s="96" t="n">
        <v>55.107</v>
      </c>
      <c r="I31" s="96" t="n">
        <f aca="false">H31+G31</f>
        <v>113.266</v>
      </c>
      <c r="J31" s="97" t="n">
        <f aca="false">(E31/I31-1)</f>
        <v>-0.0575900976462488</v>
      </c>
      <c r="K31" s="95" t="n">
        <v>253.116</v>
      </c>
      <c r="L31" s="96" t="n">
        <v>332.821</v>
      </c>
      <c r="M31" s="96" t="n">
        <f aca="false">L31+K31</f>
        <v>585.937</v>
      </c>
      <c r="N31" s="97" t="n">
        <f aca="false">M31/$M$7</f>
        <v>0.00131329070309906</v>
      </c>
      <c r="O31" s="96" t="n">
        <v>275.102</v>
      </c>
      <c r="P31" s="96" t="n">
        <v>396.661</v>
      </c>
      <c r="Q31" s="96" t="n">
        <f aca="false">P31+O31</f>
        <v>671.763</v>
      </c>
      <c r="R31" s="97" t="n">
        <f aca="false">(M31/Q31-1)</f>
        <v>-0.127762320937592</v>
      </c>
    </row>
    <row r="32" s="66" customFormat="true" ht="20.25" hidden="false" customHeight="true" outlineLevel="0" collapsed="false">
      <c r="A32" s="93" t="s">
        <v>153</v>
      </c>
      <c r="B32" s="94" t="s">
        <v>154</v>
      </c>
      <c r="C32" s="95" t="n">
        <v>1.413</v>
      </c>
      <c r="D32" s="96" t="n">
        <v>102.573</v>
      </c>
      <c r="E32" s="96" t="n">
        <f aca="false">D32+C32</f>
        <v>103.986</v>
      </c>
      <c r="F32" s="97" t="n">
        <f aca="false">E32/$E$7</f>
        <v>0.0014291727043599</v>
      </c>
      <c r="G32" s="95" t="n">
        <v>0.539</v>
      </c>
      <c r="H32" s="96" t="n">
        <v>1.38</v>
      </c>
      <c r="I32" s="96" t="n">
        <f aca="false">H32+G32</f>
        <v>1.919</v>
      </c>
      <c r="J32" s="97" t="n">
        <f aca="false">(E32/I32-1)</f>
        <v>53.1875977071391</v>
      </c>
      <c r="K32" s="95" t="n">
        <v>9.352</v>
      </c>
      <c r="L32" s="96" t="n">
        <v>418.705</v>
      </c>
      <c r="M32" s="96" t="n">
        <f aca="false">L32+K32</f>
        <v>428.057</v>
      </c>
      <c r="N32" s="97" t="n">
        <f aca="false">M32/$M$7</f>
        <v>0.000959426147344297</v>
      </c>
      <c r="O32" s="96" t="n">
        <v>4.053</v>
      </c>
      <c r="P32" s="96" t="n">
        <v>205.719</v>
      </c>
      <c r="Q32" s="96" t="n">
        <f aca="false">P32+O32</f>
        <v>209.772</v>
      </c>
      <c r="R32" s="97" t="n">
        <f aca="false">(M32/Q32-1)</f>
        <v>1.04058215586446</v>
      </c>
    </row>
    <row r="33" s="66" customFormat="true" ht="20.25" hidden="false" customHeight="true" outlineLevel="0" collapsed="false">
      <c r="A33" s="93" t="s">
        <v>155</v>
      </c>
      <c r="B33" s="94" t="s">
        <v>155</v>
      </c>
      <c r="C33" s="95" t="n">
        <v>40.954</v>
      </c>
      <c r="D33" s="96" t="n">
        <v>59.194</v>
      </c>
      <c r="E33" s="96" t="n">
        <f aca="false">D33+C33</f>
        <v>100.148</v>
      </c>
      <c r="F33" s="97" t="n">
        <f aca="false">E33/$E$7</f>
        <v>0.00137642363391452</v>
      </c>
      <c r="G33" s="95" t="n">
        <v>13.21</v>
      </c>
      <c r="H33" s="96" t="n">
        <v>37.604</v>
      </c>
      <c r="I33" s="96" t="n">
        <f aca="false">H33+G33</f>
        <v>50.814</v>
      </c>
      <c r="J33" s="97" t="n">
        <f aca="false">(E33/I33-1)</f>
        <v>0.97087416853623</v>
      </c>
      <c r="K33" s="95" t="n">
        <v>186.166</v>
      </c>
      <c r="L33" s="96" t="n">
        <v>331.755</v>
      </c>
      <c r="M33" s="96" t="n">
        <f aca="false">L33+K33</f>
        <v>517.921</v>
      </c>
      <c r="N33" s="97" t="n">
        <f aca="false">M33/$M$7</f>
        <v>0.00116084294768852</v>
      </c>
      <c r="O33" s="96" t="n">
        <v>71.938</v>
      </c>
      <c r="P33" s="96" t="n">
        <v>275.977</v>
      </c>
      <c r="Q33" s="96" t="n">
        <f aca="false">P33+O33</f>
        <v>347.915</v>
      </c>
      <c r="R33" s="97" t="n">
        <f aca="false">(M33/Q33-1)</f>
        <v>0.488642340801633</v>
      </c>
    </row>
    <row r="34" s="66" customFormat="true" ht="20.25" hidden="false" customHeight="true" outlineLevel="0" collapsed="false">
      <c r="A34" s="93" t="s">
        <v>97</v>
      </c>
      <c r="B34" s="94" t="s">
        <v>98</v>
      </c>
      <c r="C34" s="95" t="n">
        <v>40.219</v>
      </c>
      <c r="D34" s="96" t="n">
        <v>56.942</v>
      </c>
      <c r="E34" s="96" t="n">
        <f aca="false">D34+C34</f>
        <v>97.161</v>
      </c>
      <c r="F34" s="97" t="n">
        <f aca="false">E34/$E$7</f>
        <v>0.00133537061843241</v>
      </c>
      <c r="G34" s="95" t="n">
        <v>32.502</v>
      </c>
      <c r="H34" s="96" t="n">
        <v>45.451</v>
      </c>
      <c r="I34" s="96" t="n">
        <f aca="false">H34+G34</f>
        <v>77.953</v>
      </c>
      <c r="J34" s="97" t="n">
        <f aca="false">(E34/I34-1)</f>
        <v>0.246404884994805</v>
      </c>
      <c r="K34" s="95" t="n">
        <v>280.869</v>
      </c>
      <c r="L34" s="96" t="n">
        <v>445.399</v>
      </c>
      <c r="M34" s="96" t="n">
        <f aca="false">L34+K34</f>
        <v>726.268</v>
      </c>
      <c r="N34" s="97" t="n">
        <f aca="false">M34/$M$7</f>
        <v>0.00162782178349951</v>
      </c>
      <c r="O34" s="96" t="n">
        <v>187.675</v>
      </c>
      <c r="P34" s="96" t="n">
        <v>236.103</v>
      </c>
      <c r="Q34" s="96" t="n">
        <f aca="false">P34+O34</f>
        <v>423.778</v>
      </c>
      <c r="R34" s="97" t="n">
        <f aca="false">(M34/Q34-1)</f>
        <v>0.713793542845546</v>
      </c>
    </row>
    <row r="35" s="66" customFormat="true" ht="20.25" hidden="false" customHeight="true" outlineLevel="0" collapsed="false">
      <c r="A35" s="93" t="s">
        <v>156</v>
      </c>
      <c r="B35" s="94" t="s">
        <v>157</v>
      </c>
      <c r="C35" s="95" t="n">
        <v>53</v>
      </c>
      <c r="D35" s="96" t="n">
        <v>35.9</v>
      </c>
      <c r="E35" s="96" t="n">
        <f aca="false">D35+C35</f>
        <v>88.9</v>
      </c>
      <c r="F35" s="97" t="n">
        <f aca="false">E35/$E$7</f>
        <v>0.00122183229874787</v>
      </c>
      <c r="G35" s="95" t="n">
        <v>0.676</v>
      </c>
      <c r="H35" s="96" t="n">
        <v>1.027</v>
      </c>
      <c r="I35" s="96" t="n">
        <f aca="false">H35+G35</f>
        <v>1.703</v>
      </c>
      <c r="J35" s="97" t="n">
        <f aca="false">(E35/I35-1)</f>
        <v>51.2019964768057</v>
      </c>
      <c r="K35" s="95" t="n">
        <v>152.441</v>
      </c>
      <c r="L35" s="96" t="n">
        <v>126.144</v>
      </c>
      <c r="M35" s="96" t="n">
        <f aca="false">L35+K35</f>
        <v>278.585</v>
      </c>
      <c r="N35" s="97" t="n">
        <f aca="false">M35/$M$7</f>
        <v>0.0006244068739862</v>
      </c>
      <c r="O35" s="96" t="n">
        <v>17.618</v>
      </c>
      <c r="P35" s="96" t="n">
        <v>12.705</v>
      </c>
      <c r="Q35" s="96" t="n">
        <f aca="false">P35+O35</f>
        <v>30.323</v>
      </c>
      <c r="R35" s="97" t="n">
        <f aca="false">(M35/Q35-1)</f>
        <v>8.18725060185338</v>
      </c>
    </row>
    <row r="36" s="66" customFormat="true" ht="20.25" hidden="false" customHeight="true" outlineLevel="0" collapsed="false">
      <c r="A36" s="93" t="s">
        <v>79</v>
      </c>
      <c r="B36" s="94" t="s">
        <v>80</v>
      </c>
      <c r="C36" s="95" t="n">
        <v>42.039</v>
      </c>
      <c r="D36" s="96" t="n">
        <v>43.963</v>
      </c>
      <c r="E36" s="96" t="n">
        <f aca="false">D36+C36</f>
        <v>86.002</v>
      </c>
      <c r="F36" s="97" t="n">
        <f aca="false">E36/$E$7</f>
        <v>0.00118200248995404</v>
      </c>
      <c r="G36" s="95" t="n">
        <v>30.64</v>
      </c>
      <c r="H36" s="96" t="n">
        <v>34.151</v>
      </c>
      <c r="I36" s="96" t="n">
        <f aca="false">H36+G36</f>
        <v>64.791</v>
      </c>
      <c r="J36" s="97" t="n">
        <f aca="false">(E36/I36-1)</f>
        <v>0.327375715762992</v>
      </c>
      <c r="K36" s="95" t="n">
        <v>278.949</v>
      </c>
      <c r="L36" s="96" t="n">
        <v>280.616</v>
      </c>
      <c r="M36" s="96" t="n">
        <f aca="false">L36+K36</f>
        <v>559.565</v>
      </c>
      <c r="N36" s="97" t="n">
        <f aca="false">M36/$M$7</f>
        <v>0.00125418178452569</v>
      </c>
      <c r="O36" s="96" t="n">
        <v>197.759</v>
      </c>
      <c r="P36" s="96" t="n">
        <v>182.209</v>
      </c>
      <c r="Q36" s="96" t="n">
        <f aca="false">P36+O36</f>
        <v>379.968</v>
      </c>
      <c r="R36" s="97" t="n">
        <f aca="false">(M36/Q36-1)</f>
        <v>0.472663487451575</v>
      </c>
    </row>
    <row r="37" s="66" customFormat="true" ht="20.25" hidden="false" customHeight="true" outlineLevel="0" collapsed="false">
      <c r="A37" s="93" t="s">
        <v>81</v>
      </c>
      <c r="B37" s="94" t="s">
        <v>82</v>
      </c>
      <c r="C37" s="95" t="n">
        <v>30.561</v>
      </c>
      <c r="D37" s="96" t="n">
        <v>54.702</v>
      </c>
      <c r="E37" s="96" t="n">
        <f aca="false">D37+C37</f>
        <v>85.263</v>
      </c>
      <c r="F37" s="97" t="n">
        <f aca="false">E37/$E$7</f>
        <v>0.00117184575127266</v>
      </c>
      <c r="G37" s="95" t="n">
        <v>30.614</v>
      </c>
      <c r="H37" s="96" t="n">
        <v>52.231</v>
      </c>
      <c r="I37" s="96" t="n">
        <f aca="false">H37+G37</f>
        <v>82.845</v>
      </c>
      <c r="J37" s="97" t="n">
        <f aca="false">(E37/I37-1)</f>
        <v>0.0291870360311426</v>
      </c>
      <c r="K37" s="95" t="n">
        <v>167.742</v>
      </c>
      <c r="L37" s="96" t="n">
        <v>336.998</v>
      </c>
      <c r="M37" s="96" t="n">
        <f aca="false">L37+K37</f>
        <v>504.74</v>
      </c>
      <c r="N37" s="97" t="n">
        <f aca="false">M37/$M$7</f>
        <v>0.00113129969515873</v>
      </c>
      <c r="O37" s="96" t="n">
        <v>157.633</v>
      </c>
      <c r="P37" s="96" t="n">
        <v>345.166</v>
      </c>
      <c r="Q37" s="96" t="n">
        <f aca="false">P37+O37</f>
        <v>502.799</v>
      </c>
      <c r="R37" s="97" t="n">
        <f aca="false">(M37/Q37-1)</f>
        <v>0.00386038953935874</v>
      </c>
    </row>
    <row r="38" s="66" customFormat="true" ht="20.25" hidden="false" customHeight="true" outlineLevel="0" collapsed="false">
      <c r="A38" s="93" t="s">
        <v>101</v>
      </c>
      <c r="B38" s="94" t="s">
        <v>158</v>
      </c>
      <c r="C38" s="95" t="n">
        <v>34</v>
      </c>
      <c r="D38" s="96" t="n">
        <v>48.317</v>
      </c>
      <c r="E38" s="96" t="n">
        <f aca="false">D38+C38</f>
        <v>82.317</v>
      </c>
      <c r="F38" s="97" t="n">
        <f aca="false">E38/$E$7</f>
        <v>0.00113135623550088</v>
      </c>
      <c r="G38" s="95" t="n">
        <v>3.867</v>
      </c>
      <c r="H38" s="96" t="n">
        <v>4.274</v>
      </c>
      <c r="I38" s="96" t="n">
        <f aca="false">H38+G38</f>
        <v>8.141</v>
      </c>
      <c r="J38" s="97" t="n">
        <f aca="false">(E38/I38-1)</f>
        <v>9.11141137452402</v>
      </c>
      <c r="K38" s="95" t="n">
        <v>110.274</v>
      </c>
      <c r="L38" s="96" t="n">
        <v>182.293</v>
      </c>
      <c r="M38" s="96" t="n">
        <f aca="false">L38+K38</f>
        <v>292.567</v>
      </c>
      <c r="N38" s="97" t="n">
        <f aca="false">M38/$M$7</f>
        <v>0.000655745448970765</v>
      </c>
      <c r="O38" s="96" t="n">
        <v>42.86</v>
      </c>
      <c r="P38" s="96" t="n">
        <v>59.801</v>
      </c>
      <c r="Q38" s="96" t="n">
        <f aca="false">P38+O38</f>
        <v>102.661</v>
      </c>
      <c r="R38" s="97" t="n">
        <f aca="false">(M38/Q38-1)</f>
        <v>1.84983586756412</v>
      </c>
    </row>
    <row r="39" s="66" customFormat="true" ht="20.25" hidden="false" customHeight="true" outlineLevel="0" collapsed="false">
      <c r="A39" s="93" t="s">
        <v>117</v>
      </c>
      <c r="B39" s="94" t="s">
        <v>142</v>
      </c>
      <c r="C39" s="95" t="n">
        <v>32.959</v>
      </c>
      <c r="D39" s="96" t="n">
        <v>34.76</v>
      </c>
      <c r="E39" s="96" t="n">
        <f aca="false">D39+C39</f>
        <v>67.719</v>
      </c>
      <c r="F39" s="97" t="n">
        <f aca="false">E39/$E$7</f>
        <v>0.000930722850831346</v>
      </c>
      <c r="G39" s="95" t="n">
        <v>57.133</v>
      </c>
      <c r="H39" s="96" t="n">
        <v>43.65</v>
      </c>
      <c r="I39" s="96" t="n">
        <f aca="false">H39+G39</f>
        <v>100.783</v>
      </c>
      <c r="J39" s="97" t="n">
        <f aca="false">(E39/I39-1)</f>
        <v>-0.328071202484546</v>
      </c>
      <c r="K39" s="95" t="n">
        <v>207.932</v>
      </c>
      <c r="L39" s="96" t="n">
        <v>199.469</v>
      </c>
      <c r="M39" s="96" t="n">
        <f aca="false">L39+K39</f>
        <v>407.401</v>
      </c>
      <c r="N39" s="97" t="n">
        <f aca="false">M39/$M$7</f>
        <v>0.000913128793254669</v>
      </c>
      <c r="O39" s="96" t="n">
        <v>331.374</v>
      </c>
      <c r="P39" s="96" t="n">
        <v>292.314</v>
      </c>
      <c r="Q39" s="96" t="n">
        <f aca="false">P39+O39</f>
        <v>623.688</v>
      </c>
      <c r="R39" s="97" t="n">
        <f aca="false">(M39/Q39-1)</f>
        <v>-0.346787175639101</v>
      </c>
    </row>
    <row r="40" s="66" customFormat="true" ht="20.25" hidden="false" customHeight="true" outlineLevel="0" collapsed="false">
      <c r="A40" s="93" t="s">
        <v>83</v>
      </c>
      <c r="B40" s="94" t="s">
        <v>84</v>
      </c>
      <c r="C40" s="95" t="n">
        <v>39.742</v>
      </c>
      <c r="D40" s="96" t="n">
        <v>26.848</v>
      </c>
      <c r="E40" s="96" t="n">
        <f aca="false">D40+C40</f>
        <v>66.59</v>
      </c>
      <c r="F40" s="97" t="n">
        <f aca="false">E40/$E$7</f>
        <v>0.000915205992954109</v>
      </c>
      <c r="G40" s="95" t="n">
        <v>20.044</v>
      </c>
      <c r="H40" s="96" t="n">
        <v>20.379</v>
      </c>
      <c r="I40" s="96" t="n">
        <f aca="false">H40+G40</f>
        <v>40.423</v>
      </c>
      <c r="J40" s="97" t="n">
        <f aca="false">(E40/I40-1)</f>
        <v>0.647329490636519</v>
      </c>
      <c r="K40" s="95" t="n">
        <v>102.968</v>
      </c>
      <c r="L40" s="96" t="n">
        <v>150.232</v>
      </c>
      <c r="M40" s="96" t="n">
        <f aca="false">L40+K40</f>
        <v>253.2</v>
      </c>
      <c r="N40" s="97" t="n">
        <f aca="false">M40/$M$7</f>
        <v>0.000567510169224136</v>
      </c>
      <c r="O40" s="96" t="n">
        <v>124.796</v>
      </c>
      <c r="P40" s="96" t="n">
        <v>111.493</v>
      </c>
      <c r="Q40" s="96" t="n">
        <f aca="false">P40+O40</f>
        <v>236.289</v>
      </c>
      <c r="R40" s="97" t="n">
        <f aca="false">(M40/Q40-1)</f>
        <v>0.0715691377931265</v>
      </c>
    </row>
    <row r="41" s="66" customFormat="true" ht="20.25" hidden="false" customHeight="true" outlineLevel="0" collapsed="false">
      <c r="A41" s="93" t="s">
        <v>109</v>
      </c>
      <c r="B41" s="94" t="s">
        <v>110</v>
      </c>
      <c r="C41" s="95" t="n">
        <v>40.054</v>
      </c>
      <c r="D41" s="96" t="n">
        <v>15.626</v>
      </c>
      <c r="E41" s="96" t="n">
        <f aca="false">D41+C41</f>
        <v>55.68</v>
      </c>
      <c r="F41" s="97" t="n">
        <f aca="false">E41/$E$7</f>
        <v>0.00076526009442386</v>
      </c>
      <c r="G41" s="95" t="n">
        <v>71.996</v>
      </c>
      <c r="H41" s="96" t="n">
        <v>22.669</v>
      </c>
      <c r="I41" s="96" t="n">
        <f aca="false">H41+G41</f>
        <v>94.665</v>
      </c>
      <c r="J41" s="97" t="n">
        <f aca="false">(E41/I41-1)</f>
        <v>-0.411820630644906</v>
      </c>
      <c r="K41" s="95" t="n">
        <v>496.871</v>
      </c>
      <c r="L41" s="96" t="n">
        <v>141.015</v>
      </c>
      <c r="M41" s="96" t="n">
        <f aca="false">L41+K41</f>
        <v>637.886</v>
      </c>
      <c r="N41" s="97" t="n">
        <f aca="false">M41/$M$7</f>
        <v>0.00142972666589932</v>
      </c>
      <c r="O41" s="96" t="n">
        <v>387.493</v>
      </c>
      <c r="P41" s="96" t="n">
        <v>89.55</v>
      </c>
      <c r="Q41" s="96" t="n">
        <f aca="false">P41+O41</f>
        <v>477.043</v>
      </c>
      <c r="R41" s="97" t="n">
        <f aca="false">(M41/Q41-1)</f>
        <v>0.337166670509786</v>
      </c>
    </row>
    <row r="42" s="66" customFormat="true" ht="20.25" hidden="false" customHeight="true" outlineLevel="0" collapsed="false">
      <c r="A42" s="93" t="s">
        <v>159</v>
      </c>
      <c r="B42" s="94" t="s">
        <v>159</v>
      </c>
      <c r="C42" s="95" t="n">
        <v>26.619</v>
      </c>
      <c r="D42" s="96" t="n">
        <v>28.93</v>
      </c>
      <c r="E42" s="96" t="n">
        <f aca="false">D42+C42</f>
        <v>55.549</v>
      </c>
      <c r="F42" s="97" t="n">
        <f aca="false">E42/$E$7</f>
        <v>0.000763459644129867</v>
      </c>
      <c r="G42" s="95" t="n">
        <v>18.766</v>
      </c>
      <c r="H42" s="96" t="n">
        <v>29.205</v>
      </c>
      <c r="I42" s="96" t="n">
        <f aca="false">H42+G42</f>
        <v>47.971</v>
      </c>
      <c r="J42" s="97" t="n">
        <f aca="false">(E42/I42-1)</f>
        <v>0.157970440474453</v>
      </c>
      <c r="K42" s="95" t="n">
        <v>124.378</v>
      </c>
      <c r="L42" s="96" t="n">
        <v>125.574</v>
      </c>
      <c r="M42" s="96" t="n">
        <f aca="false">L42+K42</f>
        <v>249.952</v>
      </c>
      <c r="N42" s="97" t="n">
        <f aca="false">M42/$M$7</f>
        <v>0.000560230259944357</v>
      </c>
      <c r="O42" s="96" t="n">
        <v>90.99</v>
      </c>
      <c r="P42" s="96" t="n">
        <v>144.514</v>
      </c>
      <c r="Q42" s="96" t="n">
        <f aca="false">P42+O42</f>
        <v>235.504</v>
      </c>
      <c r="R42" s="97" t="n">
        <f aca="false">(M42/Q42-1)</f>
        <v>0.0613492764454109</v>
      </c>
    </row>
    <row r="43" s="66" customFormat="true" ht="20.25" hidden="false" customHeight="true" outlineLevel="0" collapsed="false">
      <c r="A43" s="93" t="s">
        <v>111</v>
      </c>
      <c r="B43" s="94" t="s">
        <v>112</v>
      </c>
      <c r="C43" s="95" t="n">
        <v>32.29</v>
      </c>
      <c r="D43" s="96" t="n">
        <v>20.631</v>
      </c>
      <c r="E43" s="96" t="n">
        <f aca="false">D43+C43</f>
        <v>52.921</v>
      </c>
      <c r="F43" s="97" t="n">
        <f aca="false">E43/$E$7</f>
        <v>0.000727340687087016</v>
      </c>
      <c r="G43" s="95" t="n">
        <v>23.273</v>
      </c>
      <c r="H43" s="96" t="n">
        <v>13.61</v>
      </c>
      <c r="I43" s="96" t="n">
        <f aca="false">H43+G43</f>
        <v>36.883</v>
      </c>
      <c r="J43" s="97" t="n">
        <f aca="false">(E43/I43-1)</f>
        <v>0.43483447658813</v>
      </c>
      <c r="K43" s="95" t="n">
        <v>161.925</v>
      </c>
      <c r="L43" s="96" t="n">
        <v>104.372</v>
      </c>
      <c r="M43" s="96" t="n">
        <f aca="false">L43+K43</f>
        <v>266.297</v>
      </c>
      <c r="N43" s="97" t="n">
        <f aca="false">M43/$M$7</f>
        <v>0.000596865148238072</v>
      </c>
      <c r="O43" s="96" t="n">
        <v>168.288</v>
      </c>
      <c r="P43" s="96" t="n">
        <v>155.171</v>
      </c>
      <c r="Q43" s="96" t="n">
        <f aca="false">P43+O43</f>
        <v>323.459</v>
      </c>
      <c r="R43" s="97" t="n">
        <f aca="false">(M43/Q43-1)</f>
        <v>-0.17672100637175</v>
      </c>
    </row>
    <row r="44" s="66" customFormat="true" ht="20.25" hidden="false" customHeight="true" outlineLevel="0" collapsed="false">
      <c r="A44" s="93" t="s">
        <v>160</v>
      </c>
      <c r="B44" s="94" t="s">
        <v>161</v>
      </c>
      <c r="C44" s="95" t="n">
        <v>24.394</v>
      </c>
      <c r="D44" s="96" t="n">
        <v>22.649</v>
      </c>
      <c r="E44" s="96" t="n">
        <f aca="false">D44+C44</f>
        <v>47.043</v>
      </c>
      <c r="F44" s="97" t="n">
        <f aca="false">E44/$E$7</f>
        <v>0.000646554070078693</v>
      </c>
      <c r="G44" s="95" t="n">
        <v>12.192</v>
      </c>
      <c r="H44" s="96" t="n">
        <v>30.75</v>
      </c>
      <c r="I44" s="96" t="n">
        <f aca="false">H44+G44</f>
        <v>42.942</v>
      </c>
      <c r="J44" s="97" t="n">
        <f aca="false">(E44/I44-1)</f>
        <v>0.0955009082017606</v>
      </c>
      <c r="K44" s="95" t="n">
        <v>162.044</v>
      </c>
      <c r="L44" s="96" t="n">
        <v>218.533</v>
      </c>
      <c r="M44" s="96" t="n">
        <f aca="false">L44+K44</f>
        <v>380.577</v>
      </c>
      <c r="N44" s="97" t="n">
        <f aca="false">M44/$M$7</f>
        <v>0.000853006783857875</v>
      </c>
      <c r="O44" s="96" t="n">
        <v>73.456</v>
      </c>
      <c r="P44" s="96" t="n">
        <v>267.056</v>
      </c>
      <c r="Q44" s="96" t="n">
        <f aca="false">P44+O44</f>
        <v>340.512</v>
      </c>
      <c r="R44" s="97" t="n">
        <f aca="false">(M44/Q44-1)</f>
        <v>0.117661051592895</v>
      </c>
    </row>
    <row r="45" s="66" customFormat="true" ht="20.25" hidden="false" customHeight="true" outlineLevel="0" collapsed="false">
      <c r="A45" s="93" t="s">
        <v>162</v>
      </c>
      <c r="B45" s="94" t="s">
        <v>163</v>
      </c>
      <c r="C45" s="95" t="n">
        <v>23.888</v>
      </c>
      <c r="D45" s="96" t="n">
        <v>20.93</v>
      </c>
      <c r="E45" s="96" t="n">
        <f aca="false">D45+C45</f>
        <v>44.818</v>
      </c>
      <c r="F45" s="97" t="n">
        <f aca="false">E45/$E$7</f>
        <v>0.000615973902871561</v>
      </c>
      <c r="G45" s="95" t="n">
        <v>19.217</v>
      </c>
      <c r="H45" s="96" t="n">
        <v>20.666</v>
      </c>
      <c r="I45" s="96" t="n">
        <f aca="false">H45+G45</f>
        <v>39.883</v>
      </c>
      <c r="J45" s="97" t="n">
        <f aca="false">(E45/I45-1)</f>
        <v>0.123736930521776</v>
      </c>
      <c r="K45" s="95" t="n">
        <v>149.292</v>
      </c>
      <c r="L45" s="96" t="n">
        <v>183.328</v>
      </c>
      <c r="M45" s="96" t="n">
        <f aca="false">L45+K45</f>
        <v>332.62</v>
      </c>
      <c r="N45" s="97" t="n">
        <f aca="false">M45/$M$7</f>
        <v>0.000745518295763555</v>
      </c>
      <c r="O45" s="96" t="n">
        <v>140.963</v>
      </c>
      <c r="P45" s="96" t="n">
        <v>170.652</v>
      </c>
      <c r="Q45" s="96" t="n">
        <f aca="false">P45+O45</f>
        <v>311.615</v>
      </c>
      <c r="R45" s="97" t="n">
        <f aca="false">(M45/Q45-1)</f>
        <v>0.0674068963304078</v>
      </c>
    </row>
    <row r="46" s="66" customFormat="true" ht="20.25" hidden="false" customHeight="true" outlineLevel="0" collapsed="false">
      <c r="A46" s="93" t="s">
        <v>164</v>
      </c>
      <c r="B46" s="94" t="s">
        <v>165</v>
      </c>
      <c r="C46" s="95" t="n">
        <v>30.2</v>
      </c>
      <c r="D46" s="96" t="n">
        <v>13.8</v>
      </c>
      <c r="E46" s="96" t="n">
        <f aca="false">D46+C46</f>
        <v>44</v>
      </c>
      <c r="F46" s="97" t="n">
        <f aca="false">E46/$E$7</f>
        <v>0.000604731396455636</v>
      </c>
      <c r="G46" s="95" t="n">
        <v>4.388</v>
      </c>
      <c r="H46" s="96" t="n">
        <v>17.04</v>
      </c>
      <c r="I46" s="96" t="n">
        <f aca="false">H46+G46</f>
        <v>21.428</v>
      </c>
      <c r="J46" s="97" t="n">
        <f aca="false">(E46/I46-1)</f>
        <v>1.05338809034908</v>
      </c>
      <c r="K46" s="95" t="n">
        <v>97.1</v>
      </c>
      <c r="L46" s="96" t="n">
        <v>95.088</v>
      </c>
      <c r="M46" s="96" t="n">
        <f aca="false">L46+K46</f>
        <v>192.188</v>
      </c>
      <c r="N46" s="97" t="n">
        <f aca="false">M46/$M$7</f>
        <v>0.000430760838873808</v>
      </c>
      <c r="O46" s="96" t="n">
        <v>71.413</v>
      </c>
      <c r="P46" s="96" t="n">
        <v>85.855</v>
      </c>
      <c r="Q46" s="96" t="n">
        <f aca="false">P46+O46</f>
        <v>157.268</v>
      </c>
      <c r="R46" s="97" t="n">
        <f aca="false">(M46/Q46-1)</f>
        <v>0.22204135615637</v>
      </c>
    </row>
    <row r="47" s="66" customFormat="true" ht="20.25" hidden="false" customHeight="true" outlineLevel="0" collapsed="false">
      <c r="A47" s="93" t="s">
        <v>166</v>
      </c>
      <c r="B47" s="94" t="s">
        <v>166</v>
      </c>
      <c r="C47" s="95" t="n">
        <v>18.442</v>
      </c>
      <c r="D47" s="96" t="n">
        <v>21.644</v>
      </c>
      <c r="E47" s="96" t="n">
        <f aca="false">D47+C47</f>
        <v>40.086</v>
      </c>
      <c r="F47" s="97" t="n">
        <f aca="false">E47/$E$7</f>
        <v>0.000550937789961833</v>
      </c>
      <c r="G47" s="95" t="n">
        <v>10.686</v>
      </c>
      <c r="H47" s="96" t="n">
        <v>13.737</v>
      </c>
      <c r="I47" s="96" t="n">
        <f aca="false">H47+G47</f>
        <v>24.423</v>
      </c>
      <c r="J47" s="97" t="n">
        <f aca="false">(E47/I47-1)</f>
        <v>0.641321704950252</v>
      </c>
      <c r="K47" s="95" t="n">
        <v>85.933</v>
      </c>
      <c r="L47" s="96" t="n">
        <v>132.925</v>
      </c>
      <c r="M47" s="96" t="n">
        <f aca="false">L47+K47</f>
        <v>218.858</v>
      </c>
      <c r="N47" s="97" t="n">
        <f aca="false">M47/$M$7</f>
        <v>0.000490537680158199</v>
      </c>
      <c r="O47" s="96" t="n">
        <v>78.558</v>
      </c>
      <c r="P47" s="96" t="n">
        <v>101.234</v>
      </c>
      <c r="Q47" s="96" t="n">
        <f aca="false">P47+O47</f>
        <v>179.792</v>
      </c>
      <c r="R47" s="97" t="n">
        <f aca="false">(M47/Q47-1)</f>
        <v>0.217284417549168</v>
      </c>
    </row>
    <row r="48" s="66" customFormat="true" ht="20.25" hidden="false" customHeight="true" outlineLevel="0" collapsed="false">
      <c r="A48" s="93" t="s">
        <v>132</v>
      </c>
      <c r="B48" s="94" t="s">
        <v>132</v>
      </c>
      <c r="C48" s="95" t="n">
        <v>5.908</v>
      </c>
      <c r="D48" s="96" t="n">
        <v>32.26</v>
      </c>
      <c r="E48" s="96" t="n">
        <f aca="false">D48+C48</f>
        <v>38.168</v>
      </c>
      <c r="F48" s="97" t="n">
        <f aca="false">E48/$E$7</f>
        <v>0.000524576998634516</v>
      </c>
      <c r="G48" s="95" t="n">
        <v>2.144</v>
      </c>
      <c r="H48" s="96" t="n">
        <v>6.029</v>
      </c>
      <c r="I48" s="96" t="n">
        <f aca="false">H48+G48</f>
        <v>8.173</v>
      </c>
      <c r="J48" s="97" t="n">
        <f aca="false">(E48/I48-1)</f>
        <v>3.67001101186835</v>
      </c>
      <c r="K48" s="95" t="n">
        <v>24.225</v>
      </c>
      <c r="L48" s="96" t="n">
        <v>94.939</v>
      </c>
      <c r="M48" s="96" t="n">
        <f aca="false">L48+K48</f>
        <v>119.164</v>
      </c>
      <c r="N48" s="97" t="n">
        <f aca="false">M48/$M$7</f>
        <v>0.000267088395756023</v>
      </c>
      <c r="O48" s="96" t="n">
        <v>25.671</v>
      </c>
      <c r="P48" s="96" t="n">
        <v>33.991</v>
      </c>
      <c r="Q48" s="96" t="n">
        <f aca="false">P48+O48</f>
        <v>59.662</v>
      </c>
      <c r="R48" s="97" t="n">
        <f aca="false">(M48/Q48-1)</f>
        <v>0.997318226006503</v>
      </c>
    </row>
    <row r="49" s="66" customFormat="true" ht="20.25" hidden="false" customHeight="true" outlineLevel="0" collapsed="false">
      <c r="A49" s="93" t="s">
        <v>134</v>
      </c>
      <c r="B49" s="94" t="s">
        <v>135</v>
      </c>
      <c r="C49" s="95" t="n">
        <v>21.059</v>
      </c>
      <c r="D49" s="96" t="n">
        <v>16.286</v>
      </c>
      <c r="E49" s="96" t="n">
        <f aca="false">D49+C49</f>
        <v>37.345</v>
      </c>
      <c r="F49" s="97" t="n">
        <f aca="false">E49/$E$7</f>
        <v>0.000513265772741721</v>
      </c>
      <c r="G49" s="95" t="n">
        <v>7.093</v>
      </c>
      <c r="H49" s="96" t="n">
        <v>7.05</v>
      </c>
      <c r="I49" s="96" t="n">
        <f aca="false">H49+G49</f>
        <v>14.143</v>
      </c>
      <c r="J49" s="97" t="n">
        <f aca="false">(E49/I49-1)</f>
        <v>1.64052888354663</v>
      </c>
      <c r="K49" s="95" t="n">
        <v>47.601</v>
      </c>
      <c r="L49" s="96" t="n">
        <v>58.215</v>
      </c>
      <c r="M49" s="96" t="n">
        <f aca="false">L49+K49</f>
        <v>105.816</v>
      </c>
      <c r="N49" s="97" t="n">
        <f aca="false">M49/$M$7</f>
        <v>0.000237170837545897</v>
      </c>
      <c r="O49" s="96" t="n">
        <v>53.186</v>
      </c>
      <c r="P49" s="96" t="n">
        <v>64.102</v>
      </c>
      <c r="Q49" s="96" t="n">
        <f aca="false">P49+O49</f>
        <v>117.288</v>
      </c>
      <c r="R49" s="97" t="n">
        <f aca="false">(M49/Q49-1)</f>
        <v>-0.0978105177000209</v>
      </c>
    </row>
    <row r="50" s="66" customFormat="true" ht="20.25" hidden="false" customHeight="true" outlineLevel="0" collapsed="false">
      <c r="A50" s="93" t="s">
        <v>145</v>
      </c>
      <c r="B50" s="94"/>
      <c r="C50" s="95" t="n">
        <v>292.168</v>
      </c>
      <c r="D50" s="96" t="n">
        <v>460.713</v>
      </c>
      <c r="E50" s="96" t="n">
        <f aca="false">D50+C50</f>
        <v>752.881</v>
      </c>
      <c r="F50" s="97" t="n">
        <f aca="false">E50/$E$7</f>
        <v>0.0103475176930663</v>
      </c>
      <c r="G50" s="95" t="n">
        <v>305.622</v>
      </c>
      <c r="H50" s="96" t="n">
        <v>504.695</v>
      </c>
      <c r="I50" s="96" t="n">
        <f aca="false">H50+G50</f>
        <v>810.317000000001</v>
      </c>
      <c r="J50" s="97" t="n">
        <f aca="false">(E50/I50-1)</f>
        <v>-0.07088090216545</v>
      </c>
      <c r="K50" s="95" t="n">
        <v>1888.818</v>
      </c>
      <c r="L50" s="96" t="n">
        <v>3304.938</v>
      </c>
      <c r="M50" s="96" t="n">
        <f aca="false">L50+K50</f>
        <v>5193.756</v>
      </c>
      <c r="N50" s="97" t="n">
        <f aca="false">M50/$M$7</f>
        <v>0.0116410321740477</v>
      </c>
      <c r="O50" s="96" t="n">
        <v>2084.526</v>
      </c>
      <c r="P50" s="96" t="n">
        <v>3661.034</v>
      </c>
      <c r="Q50" s="96" t="n">
        <f aca="false">P50+O50</f>
        <v>5745.56</v>
      </c>
      <c r="R50" s="97" t="n">
        <f aca="false">(M50/Q50-1)</f>
        <v>-0.0960400726822106</v>
      </c>
    </row>
    <row r="51" customFormat="false" ht="14.95" hidden="false" customHeight="false" outlineLevel="0" collapsed="false">
      <c r="A51" s="78" t="s">
        <v>167</v>
      </c>
      <c r="B51" s="78"/>
    </row>
    <row r="52" customFormat="false" ht="14.95" hidden="false" customHeight="false" outlineLevel="0" collapsed="false">
      <c r="A52" s="80"/>
      <c r="B52" s="80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1:R65536 J51:J65536 R3:R6 J3:J6">
    <cfRule type="cellIs" priority="2" operator="lessThan" aboveAverage="0" equalAverage="0" bottom="0" percent="0" rank="0" text="" dxfId="4">
      <formula>0</formula>
    </cfRule>
  </conditionalFormatting>
  <conditionalFormatting sqref="J7:J50 R7:R50">
    <cfRule type="cellIs" priority="3" operator="lessThan" aboveAverage="0" equalAverage="0" bottom="0" percent="0" rank="0" text="" dxfId="5">
      <formula>0</formula>
    </cfRule>
    <cfRule type="cellIs" priority="4" operator="greaterThanOrEqual" aboveAverage="0" equalAverage="0" bottom="0" percent="0" rank="0" text="" dxfId="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55" activeCellId="0" sqref="J55"/>
    </sheetView>
  </sheetViews>
  <sheetFormatPr defaultColWidth="7.9921875" defaultRowHeight="14.95" zeroHeight="false" outlineLevelRow="0" outlineLevelCol="0"/>
  <cols>
    <col collapsed="false" customWidth="true" hidden="false" outlineLevel="0" max="1" min="1" style="41" width="24.74"/>
    <col collapsed="false" customWidth="true" hidden="false" outlineLevel="0" max="2" min="2" style="41" width="33.86"/>
    <col collapsed="false" customWidth="true" hidden="false" outlineLevel="0" max="3" min="3" style="41" width="11.12"/>
    <col collapsed="false" customWidth="true" hidden="false" outlineLevel="0" max="4" min="4" style="41" width="9.74"/>
    <col collapsed="false" customWidth="true" hidden="false" outlineLevel="0" max="5" min="5" style="41" width="11.12"/>
    <col collapsed="false" customWidth="true" hidden="false" outlineLevel="0" max="6" min="6" style="41" width="9.86"/>
    <col collapsed="false" customWidth="true" hidden="false" outlineLevel="0" max="7" min="7" style="41" width="11.12"/>
    <col collapsed="false" customWidth="true" hidden="false" outlineLevel="0" max="8" min="8" style="41" width="9.37"/>
    <col collapsed="false" customWidth="true" hidden="false" outlineLevel="0" max="9" min="9" style="41" width="11.12"/>
    <col collapsed="false" customWidth="true" hidden="false" outlineLevel="0" max="10" min="10" style="41" width="9.61"/>
    <col collapsed="false" customWidth="true" hidden="false" outlineLevel="0" max="11" min="11" style="41" width="12.37"/>
    <col collapsed="false" customWidth="true" hidden="false" outlineLevel="0" max="12" min="12" style="41" width="11.12"/>
    <col collapsed="false" customWidth="true" hidden="false" outlineLevel="0" max="13" min="13" style="41" width="12.37"/>
    <col collapsed="false" customWidth="true" hidden="false" outlineLevel="0" max="14" min="14" style="41" width="9.86"/>
    <col collapsed="false" customWidth="true" hidden="false" outlineLevel="0" max="15" min="15" style="41" width="12.37"/>
    <col collapsed="false" customWidth="true" hidden="false" outlineLevel="0" max="16" min="16" style="41" width="12.5"/>
    <col collapsed="false" customWidth="true" hidden="false" outlineLevel="0" max="17" min="17" style="41" width="12.37"/>
    <col collapsed="false" customWidth="true" hidden="false" outlineLevel="0" max="18" min="18" style="41" width="9.49"/>
    <col collapsed="false" customWidth="false" hidden="false" outlineLevel="0" max="257" min="19" style="41" width="7.99"/>
  </cols>
  <sheetData>
    <row r="1" customFormat="false" ht="19.05" hidden="false" customHeight="false" outlineLevel="0" collapsed="false">
      <c r="A1" s="42" t="s">
        <v>29</v>
      </c>
      <c r="B1" s="42"/>
    </row>
    <row r="2" customFormat="false" ht="15.65" hidden="false" customHeight="false" outlineLevel="0" collapsed="false"/>
    <row r="3" customFormat="false" ht="23.95" hidden="false" customHeight="true" outlineLevel="0" collapsed="false">
      <c r="A3" s="98" t="s">
        <v>168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</row>
    <row r="4" s="102" customFormat="true" ht="16" hidden="false" customHeight="true" outlineLevel="0" collapsed="false">
      <c r="A4" s="99" t="s">
        <v>38</v>
      </c>
      <c r="B4" s="100" t="s">
        <v>39</v>
      </c>
      <c r="C4" s="45" t="s">
        <v>40</v>
      </c>
      <c r="D4" s="45"/>
      <c r="E4" s="45"/>
      <c r="F4" s="45"/>
      <c r="G4" s="45"/>
      <c r="H4" s="45"/>
      <c r="I4" s="45"/>
      <c r="J4" s="45"/>
      <c r="K4" s="101" t="s">
        <v>41</v>
      </c>
      <c r="L4" s="101"/>
      <c r="M4" s="101"/>
      <c r="N4" s="101"/>
      <c r="O4" s="101"/>
      <c r="P4" s="101"/>
      <c r="Q4" s="101"/>
      <c r="R4" s="101"/>
    </row>
    <row r="5" s="106" customFormat="true" ht="26.35" hidden="false" customHeight="true" outlineLevel="0" collapsed="false">
      <c r="A5" s="99"/>
      <c r="B5" s="100"/>
      <c r="C5" s="103" t="s">
        <v>42</v>
      </c>
      <c r="D5" s="103"/>
      <c r="E5" s="103"/>
      <c r="F5" s="47" t="s">
        <v>43</v>
      </c>
      <c r="G5" s="103" t="s">
        <v>44</v>
      </c>
      <c r="H5" s="103"/>
      <c r="I5" s="103"/>
      <c r="J5" s="48" t="s">
        <v>45</v>
      </c>
      <c r="K5" s="104" t="s">
        <v>46</v>
      </c>
      <c r="L5" s="104"/>
      <c r="M5" s="104"/>
      <c r="N5" s="47" t="s">
        <v>43</v>
      </c>
      <c r="O5" s="104" t="s">
        <v>47</v>
      </c>
      <c r="P5" s="104"/>
      <c r="Q5" s="104"/>
      <c r="R5" s="105" t="s">
        <v>45</v>
      </c>
    </row>
    <row r="6" s="53" customFormat="true" ht="32.8" hidden="false" customHeight="true" outlineLevel="0" collapsed="false">
      <c r="A6" s="99"/>
      <c r="B6" s="100"/>
      <c r="C6" s="51" t="s">
        <v>169</v>
      </c>
      <c r="D6" s="52" t="s">
        <v>170</v>
      </c>
      <c r="E6" s="52" t="s">
        <v>50</v>
      </c>
      <c r="F6" s="47"/>
      <c r="G6" s="51" t="s">
        <v>169</v>
      </c>
      <c r="H6" s="52" t="s">
        <v>170</v>
      </c>
      <c r="I6" s="52" t="s">
        <v>50</v>
      </c>
      <c r="J6" s="48"/>
      <c r="K6" s="51" t="s">
        <v>169</v>
      </c>
      <c r="L6" s="52" t="s">
        <v>170</v>
      </c>
      <c r="M6" s="52" t="s">
        <v>50</v>
      </c>
      <c r="N6" s="47"/>
      <c r="O6" s="51" t="s">
        <v>169</v>
      </c>
      <c r="P6" s="52" t="s">
        <v>170</v>
      </c>
      <c r="Q6" s="52" t="s">
        <v>50</v>
      </c>
      <c r="R6" s="105"/>
    </row>
    <row r="7" s="60" customFormat="true" ht="18" hidden="false" customHeight="true" outlineLevel="0" collapsed="false">
      <c r="A7" s="107" t="s">
        <v>51</v>
      </c>
      <c r="B7" s="108"/>
      <c r="C7" s="109" t="n">
        <f aca="false">SUM(C8:C58)</f>
        <v>4488940</v>
      </c>
      <c r="D7" s="110" t="n">
        <f aca="false">SUM(D8:D58)</f>
        <v>132452</v>
      </c>
      <c r="E7" s="111" t="n">
        <f aca="false">D7+C7</f>
        <v>4621392</v>
      </c>
      <c r="F7" s="112" t="n">
        <f aca="false">E7/$E$7</f>
        <v>1</v>
      </c>
      <c r="G7" s="109" t="n">
        <f aca="false">SUM(G8:G58)</f>
        <v>3792190</v>
      </c>
      <c r="H7" s="110" t="n">
        <f aca="false">SUM(H8:H58)</f>
        <v>156028</v>
      </c>
      <c r="I7" s="111" t="n">
        <f aca="false">H7+G7</f>
        <v>3948218</v>
      </c>
      <c r="J7" s="112" t="n">
        <f aca="false">(E7/I7-1)</f>
        <v>0.170500717032342</v>
      </c>
      <c r="K7" s="109" t="n">
        <f aca="false">SUM(K8:K58)</f>
        <v>24844997</v>
      </c>
      <c r="L7" s="110" t="n">
        <f aca="false">SUM(L8:L58)</f>
        <v>838260</v>
      </c>
      <c r="M7" s="111" t="n">
        <f aca="false">L7+K7</f>
        <v>25683257</v>
      </c>
      <c r="N7" s="112" t="n">
        <f aca="false">M7/$M$7</f>
        <v>1</v>
      </c>
      <c r="O7" s="109" t="n">
        <f aca="false">SUM(O8:O58)</f>
        <v>20771486</v>
      </c>
      <c r="P7" s="110" t="n">
        <f aca="false">SUM(P8:P58)</f>
        <v>830873</v>
      </c>
      <c r="Q7" s="111" t="n">
        <f aca="false">P7+O7</f>
        <v>21602359</v>
      </c>
      <c r="R7" s="113" t="n">
        <f aca="false">(M7/Q7-1)</f>
        <v>0.188909831560525</v>
      </c>
    </row>
    <row r="8" s="66" customFormat="true" ht="18.85" hidden="false" customHeight="true" outlineLevel="0" collapsed="false">
      <c r="A8" s="114" t="s">
        <v>52</v>
      </c>
      <c r="B8" s="62" t="s">
        <v>53</v>
      </c>
      <c r="C8" s="63" t="n">
        <v>2103560</v>
      </c>
      <c r="D8" s="64" t="n">
        <v>35114</v>
      </c>
      <c r="E8" s="64" t="n">
        <f aca="false">D8+C8</f>
        <v>2138674</v>
      </c>
      <c r="F8" s="65" t="n">
        <f aca="false">E8/$E$7</f>
        <v>0.462777016102508</v>
      </c>
      <c r="G8" s="115" t="n">
        <v>1841429</v>
      </c>
      <c r="H8" s="116" t="n">
        <v>35769</v>
      </c>
      <c r="I8" s="64" t="n">
        <f aca="false">H8+G8</f>
        <v>1877198</v>
      </c>
      <c r="J8" s="65" t="n">
        <f aca="false">(E8/I8-1)</f>
        <v>0.139290580961625</v>
      </c>
      <c r="K8" s="63" t="n">
        <v>11635210</v>
      </c>
      <c r="L8" s="64" t="n">
        <v>231010</v>
      </c>
      <c r="M8" s="64" t="n">
        <f aca="false">L8+K8</f>
        <v>11866220</v>
      </c>
      <c r="N8" s="65" t="n">
        <f aca="false">M8/$M$7</f>
        <v>0.462021619765749</v>
      </c>
      <c r="O8" s="64" t="n">
        <v>10383485</v>
      </c>
      <c r="P8" s="64" t="n">
        <v>195787</v>
      </c>
      <c r="Q8" s="64" t="n">
        <f aca="false">P8+O8</f>
        <v>10579272</v>
      </c>
      <c r="R8" s="117" t="n">
        <f aca="false">(M8/Q8-1)</f>
        <v>0.121648068033415</v>
      </c>
    </row>
    <row r="9" s="66" customFormat="true" ht="18.85" hidden="false" customHeight="true" outlineLevel="0" collapsed="false">
      <c r="A9" s="118" t="s">
        <v>54</v>
      </c>
      <c r="B9" s="68" t="s">
        <v>55</v>
      </c>
      <c r="C9" s="69" t="n">
        <v>566237</v>
      </c>
      <c r="D9" s="70" t="n">
        <v>6189</v>
      </c>
      <c r="E9" s="70" t="n">
        <f aca="false">D9+C9</f>
        <v>572426</v>
      </c>
      <c r="F9" s="71" t="n">
        <f aca="false">E9/$E$7</f>
        <v>0.123864411415435</v>
      </c>
      <c r="G9" s="119" t="n">
        <v>411415</v>
      </c>
      <c r="H9" s="120" t="n">
        <v>18656</v>
      </c>
      <c r="I9" s="70" t="n">
        <f aca="false">H9+G9</f>
        <v>430071</v>
      </c>
      <c r="J9" s="71" t="n">
        <f aca="false">(E9/I9-1)</f>
        <v>0.331003485471004</v>
      </c>
      <c r="K9" s="69" t="n">
        <v>3069458</v>
      </c>
      <c r="L9" s="70" t="n">
        <v>44851</v>
      </c>
      <c r="M9" s="70" t="n">
        <f aca="false">L9+K9</f>
        <v>3114309</v>
      </c>
      <c r="N9" s="71" t="n">
        <f aca="false">M9/$M$7</f>
        <v>0.121258335732108</v>
      </c>
      <c r="O9" s="70" t="n">
        <v>1965045</v>
      </c>
      <c r="P9" s="70" t="n">
        <v>52114</v>
      </c>
      <c r="Q9" s="70" t="n">
        <f aca="false">P9+O9</f>
        <v>2017159</v>
      </c>
      <c r="R9" s="121" t="n">
        <f aca="false">(M9/Q9-1)</f>
        <v>0.543908536709303</v>
      </c>
    </row>
    <row r="10" s="66" customFormat="true" ht="18.85" hidden="false" customHeight="true" outlineLevel="0" collapsed="false">
      <c r="A10" s="118" t="s">
        <v>56</v>
      </c>
      <c r="B10" s="68" t="s">
        <v>57</v>
      </c>
      <c r="C10" s="69" t="n">
        <v>366189</v>
      </c>
      <c r="D10" s="70" t="n">
        <v>7256</v>
      </c>
      <c r="E10" s="70" t="n">
        <f aca="false">D10+C10</f>
        <v>373445</v>
      </c>
      <c r="F10" s="71" t="n">
        <f aca="false">E10/$E$7</f>
        <v>0.0808079037657918</v>
      </c>
      <c r="G10" s="119" t="n">
        <v>299283</v>
      </c>
      <c r="H10" s="120" t="n">
        <v>6780</v>
      </c>
      <c r="I10" s="70" t="n">
        <f aca="false">H10+G10</f>
        <v>306063</v>
      </c>
      <c r="J10" s="71" t="n">
        <f aca="false">(E10/I10-1)</f>
        <v>0.220157287878639</v>
      </c>
      <c r="K10" s="69" t="n">
        <v>2026990</v>
      </c>
      <c r="L10" s="70" t="n">
        <v>40939</v>
      </c>
      <c r="M10" s="70" t="n">
        <f aca="false">L10+K10</f>
        <v>2067929</v>
      </c>
      <c r="N10" s="71" t="n">
        <f aca="false">M10/$M$7</f>
        <v>0.0805166182778142</v>
      </c>
      <c r="O10" s="70" t="n">
        <v>1607904</v>
      </c>
      <c r="P10" s="70" t="n">
        <v>32229</v>
      </c>
      <c r="Q10" s="70" t="n">
        <f aca="false">P10+O10</f>
        <v>1640133</v>
      </c>
      <c r="R10" s="121" t="n">
        <f aca="false">(M10/Q10-1)</f>
        <v>0.260830066829946</v>
      </c>
    </row>
    <row r="11" s="66" customFormat="true" ht="18.85" hidden="false" customHeight="true" outlineLevel="0" collapsed="false">
      <c r="A11" s="118" t="s">
        <v>58</v>
      </c>
      <c r="B11" s="68" t="s">
        <v>59</v>
      </c>
      <c r="C11" s="69" t="n">
        <v>284521</v>
      </c>
      <c r="D11" s="70" t="n">
        <v>1288</v>
      </c>
      <c r="E11" s="70" t="n">
        <f aca="false">D11+C11</f>
        <v>285809</v>
      </c>
      <c r="F11" s="71" t="n">
        <f aca="false">E11/$E$7</f>
        <v>0.0618447861596679</v>
      </c>
      <c r="G11" s="119" t="n">
        <v>227968</v>
      </c>
      <c r="H11" s="120" t="n">
        <v>6692</v>
      </c>
      <c r="I11" s="70" t="n">
        <f aca="false">H11+G11</f>
        <v>234660</v>
      </c>
      <c r="J11" s="71" t="n">
        <f aca="false">(E11/I11-1)</f>
        <v>0.217970680985255</v>
      </c>
      <c r="K11" s="69" t="n">
        <v>1628422</v>
      </c>
      <c r="L11" s="70" t="n">
        <v>9390</v>
      </c>
      <c r="M11" s="70" t="n">
        <f aca="false">L11+K11</f>
        <v>1637812</v>
      </c>
      <c r="N11" s="71" t="n">
        <f aca="false">M11/$M$7</f>
        <v>0.0637696379396118</v>
      </c>
      <c r="O11" s="70" t="n">
        <v>1149230</v>
      </c>
      <c r="P11" s="70" t="n">
        <v>21816</v>
      </c>
      <c r="Q11" s="70" t="n">
        <f aca="false">P11+O11</f>
        <v>1171046</v>
      </c>
      <c r="R11" s="121" t="n">
        <f aca="false">(M11/Q11-1)</f>
        <v>0.398588953807109</v>
      </c>
    </row>
    <row r="12" s="66" customFormat="true" ht="18.85" hidden="false" customHeight="true" outlineLevel="0" collapsed="false">
      <c r="A12" s="118" t="s">
        <v>60</v>
      </c>
      <c r="B12" s="68" t="s">
        <v>61</v>
      </c>
      <c r="C12" s="69" t="n">
        <v>186804</v>
      </c>
      <c r="D12" s="70" t="n">
        <v>3321</v>
      </c>
      <c r="E12" s="70" t="n">
        <f aca="false">D12+C12</f>
        <v>190125</v>
      </c>
      <c r="F12" s="71" t="n">
        <f aca="false">E12/$E$7</f>
        <v>0.0411402019131898</v>
      </c>
      <c r="G12" s="119" t="n">
        <v>162788</v>
      </c>
      <c r="H12" s="120" t="n">
        <v>2110</v>
      </c>
      <c r="I12" s="70" t="n">
        <f aca="false">H12+G12</f>
        <v>164898</v>
      </c>
      <c r="J12" s="71" t="n">
        <f aca="false">(E12/I12-1)</f>
        <v>0.152985481934287</v>
      </c>
      <c r="K12" s="69" t="n">
        <v>1022335</v>
      </c>
      <c r="L12" s="70" t="n">
        <v>16364</v>
      </c>
      <c r="M12" s="70" t="n">
        <f aca="false">L12+K12</f>
        <v>1038699</v>
      </c>
      <c r="N12" s="71" t="n">
        <f aca="false">M12/$M$7</f>
        <v>0.0404426510235832</v>
      </c>
      <c r="O12" s="70" t="n">
        <v>856490</v>
      </c>
      <c r="P12" s="70" t="n">
        <v>12924</v>
      </c>
      <c r="Q12" s="70" t="n">
        <f aca="false">P12+O12</f>
        <v>869414</v>
      </c>
      <c r="R12" s="121" t="n">
        <f aca="false">(M12/Q12-1)</f>
        <v>0.19471161034904</v>
      </c>
    </row>
    <row r="13" s="66" customFormat="true" ht="18.85" hidden="false" customHeight="true" outlineLevel="0" collapsed="false">
      <c r="A13" s="118" t="s">
        <v>62</v>
      </c>
      <c r="B13" s="68" t="s">
        <v>63</v>
      </c>
      <c r="C13" s="69" t="n">
        <v>126218</v>
      </c>
      <c r="D13" s="70" t="n">
        <v>3481</v>
      </c>
      <c r="E13" s="70" t="n">
        <f aca="false">D13+C13</f>
        <v>129699</v>
      </c>
      <c r="F13" s="71" t="n">
        <f aca="false">E13/$E$7</f>
        <v>0.0280649206992179</v>
      </c>
      <c r="G13" s="119" t="n">
        <v>113110</v>
      </c>
      <c r="H13" s="120" t="n">
        <v>3546</v>
      </c>
      <c r="I13" s="70" t="n">
        <f aca="false">H13+G13</f>
        <v>116656</v>
      </c>
      <c r="J13" s="71" t="n">
        <f aca="false">(E13/I13-1)</f>
        <v>0.111807365244822</v>
      </c>
      <c r="K13" s="69" t="n">
        <v>707433</v>
      </c>
      <c r="L13" s="70" t="n">
        <v>18246</v>
      </c>
      <c r="M13" s="70" t="n">
        <f aca="false">L13+K13</f>
        <v>725679</v>
      </c>
      <c r="N13" s="71" t="n">
        <f aca="false">M13/$M$7</f>
        <v>0.0282549444566162</v>
      </c>
      <c r="O13" s="70" t="n">
        <v>616761</v>
      </c>
      <c r="P13" s="70" t="n">
        <v>19674</v>
      </c>
      <c r="Q13" s="70" t="n">
        <f aca="false">P13+O13</f>
        <v>636435</v>
      </c>
      <c r="R13" s="121" t="n">
        <f aca="false">(M13/Q13-1)</f>
        <v>0.140224846213675</v>
      </c>
    </row>
    <row r="14" s="66" customFormat="true" ht="18.85" hidden="false" customHeight="true" outlineLevel="0" collapsed="false">
      <c r="A14" s="118" t="s">
        <v>64</v>
      </c>
      <c r="B14" s="68" t="s">
        <v>65</v>
      </c>
      <c r="C14" s="69" t="n">
        <v>97802</v>
      </c>
      <c r="D14" s="70" t="n">
        <v>23317</v>
      </c>
      <c r="E14" s="70" t="n">
        <f aca="false">D14+C14</f>
        <v>121119</v>
      </c>
      <c r="F14" s="71" t="n">
        <f aca="false">E14/$E$7</f>
        <v>0.0262083372282637</v>
      </c>
      <c r="G14" s="119" t="n">
        <v>77985</v>
      </c>
      <c r="H14" s="120" t="n">
        <v>28174</v>
      </c>
      <c r="I14" s="70" t="n">
        <f aca="false">H14+G14</f>
        <v>106159</v>
      </c>
      <c r="J14" s="71" t="n">
        <f aca="false">(E14/I14-1)</f>
        <v>0.140920694430053</v>
      </c>
      <c r="K14" s="69" t="n">
        <v>506402</v>
      </c>
      <c r="L14" s="70" t="n">
        <v>143438</v>
      </c>
      <c r="M14" s="70" t="n">
        <f aca="false">L14+K14</f>
        <v>649840</v>
      </c>
      <c r="N14" s="71" t="n">
        <f aca="false">M14/$M$7</f>
        <v>0.0253020868809591</v>
      </c>
      <c r="O14" s="70" t="n">
        <v>414868</v>
      </c>
      <c r="P14" s="70" t="n">
        <v>169950</v>
      </c>
      <c r="Q14" s="70" t="n">
        <f aca="false">P14+O14</f>
        <v>584818</v>
      </c>
      <c r="R14" s="121" t="n">
        <f aca="false">(M14/Q14-1)</f>
        <v>0.111183308311304</v>
      </c>
    </row>
    <row r="15" s="66" customFormat="true" ht="18.85" hidden="false" customHeight="true" outlineLevel="0" collapsed="false">
      <c r="A15" s="118" t="s">
        <v>66</v>
      </c>
      <c r="B15" s="68" t="s">
        <v>67</v>
      </c>
      <c r="C15" s="69" t="n">
        <v>115109</v>
      </c>
      <c r="D15" s="70" t="n">
        <v>567</v>
      </c>
      <c r="E15" s="70" t="n">
        <f aca="false">D15+C15</f>
        <v>115676</v>
      </c>
      <c r="F15" s="71" t="n">
        <f aca="false">E15/$E$7</f>
        <v>0.0250305535648134</v>
      </c>
      <c r="G15" s="119" t="n">
        <v>84273</v>
      </c>
      <c r="H15" s="120" t="n">
        <v>195</v>
      </c>
      <c r="I15" s="70" t="n">
        <f aca="false">H15+G15</f>
        <v>84468</v>
      </c>
      <c r="J15" s="71" t="n">
        <f aca="false">(E15/I15-1)</f>
        <v>0.369465359662831</v>
      </c>
      <c r="K15" s="69" t="n">
        <v>620383</v>
      </c>
      <c r="L15" s="70" t="n">
        <v>2635</v>
      </c>
      <c r="M15" s="70" t="n">
        <f aca="false">L15+K15</f>
        <v>623018</v>
      </c>
      <c r="N15" s="71" t="n">
        <f aca="false">M15/$M$7</f>
        <v>0.0242577489295848</v>
      </c>
      <c r="O15" s="70" t="n">
        <v>480206</v>
      </c>
      <c r="P15" s="70" t="n">
        <v>3918</v>
      </c>
      <c r="Q15" s="70" t="n">
        <f aca="false">P15+O15</f>
        <v>484124</v>
      </c>
      <c r="R15" s="121" t="n">
        <f aca="false">(M15/Q15-1)</f>
        <v>0.286897571696507</v>
      </c>
    </row>
    <row r="16" s="66" customFormat="true" ht="18.85" hidden="false" customHeight="true" outlineLevel="0" collapsed="false">
      <c r="A16" s="118" t="s">
        <v>68</v>
      </c>
      <c r="B16" s="68" t="s">
        <v>69</v>
      </c>
      <c r="C16" s="69" t="n">
        <v>95366</v>
      </c>
      <c r="D16" s="70" t="n">
        <v>3243</v>
      </c>
      <c r="E16" s="70" t="n">
        <f aca="false">D16+C16</f>
        <v>98609</v>
      </c>
      <c r="F16" s="71" t="n">
        <f aca="false">E16/$E$7</f>
        <v>0.021337510429758</v>
      </c>
      <c r="G16" s="119" t="n">
        <v>82951</v>
      </c>
      <c r="H16" s="120" t="n">
        <v>3967</v>
      </c>
      <c r="I16" s="70" t="n">
        <f aca="false">H16+G16</f>
        <v>86918</v>
      </c>
      <c r="J16" s="71" t="n">
        <f aca="false">(E16/I16-1)</f>
        <v>0.134506086196185</v>
      </c>
      <c r="K16" s="69" t="n">
        <v>553324</v>
      </c>
      <c r="L16" s="70" t="n">
        <v>17826</v>
      </c>
      <c r="M16" s="70" t="n">
        <f aca="false">L16+K16</f>
        <v>571150</v>
      </c>
      <c r="N16" s="71" t="n">
        <f aca="false">M16/$M$7</f>
        <v>0.0222382231350175</v>
      </c>
      <c r="O16" s="70" t="n">
        <v>421806</v>
      </c>
      <c r="P16" s="70" t="n">
        <v>20510</v>
      </c>
      <c r="Q16" s="70" t="n">
        <f aca="false">P16+O16</f>
        <v>442316</v>
      </c>
      <c r="R16" s="121" t="n">
        <f aca="false">(M16/Q16-1)</f>
        <v>0.291271398728511</v>
      </c>
    </row>
    <row r="17" s="66" customFormat="true" ht="18.85" hidden="false" customHeight="true" outlineLevel="0" collapsed="false">
      <c r="A17" s="118" t="s">
        <v>70</v>
      </c>
      <c r="B17" s="68" t="s">
        <v>71</v>
      </c>
      <c r="C17" s="69" t="n">
        <v>80526</v>
      </c>
      <c r="D17" s="70" t="n">
        <v>1616</v>
      </c>
      <c r="E17" s="70" t="n">
        <f aca="false">D17+C17</f>
        <v>82142</v>
      </c>
      <c r="F17" s="71" t="n">
        <f aca="false">E17/$E$7</f>
        <v>0.0177742983066574</v>
      </c>
      <c r="G17" s="119" t="n">
        <v>75083</v>
      </c>
      <c r="H17" s="120" t="n">
        <v>2374</v>
      </c>
      <c r="I17" s="70" t="n">
        <f aca="false">H17+G17</f>
        <v>77457</v>
      </c>
      <c r="J17" s="71" t="n">
        <f aca="false">(E17/I17-1)</f>
        <v>0.0604851724182449</v>
      </c>
      <c r="K17" s="69" t="n">
        <v>448462</v>
      </c>
      <c r="L17" s="70" t="n">
        <v>12254</v>
      </c>
      <c r="M17" s="70" t="n">
        <f aca="false">L17+K17</f>
        <v>460716</v>
      </c>
      <c r="N17" s="71" t="n">
        <f aca="false">M17/$M$7</f>
        <v>0.0179383790770773</v>
      </c>
      <c r="O17" s="70" t="n">
        <v>435381</v>
      </c>
      <c r="P17" s="70" t="n">
        <v>12206</v>
      </c>
      <c r="Q17" s="70" t="n">
        <f aca="false">P17+O17</f>
        <v>447587</v>
      </c>
      <c r="R17" s="121" t="n">
        <f aca="false">(M17/Q17-1)</f>
        <v>0.0293328447877173</v>
      </c>
    </row>
    <row r="18" s="66" customFormat="true" ht="18.85" hidden="false" customHeight="true" outlineLevel="0" collapsed="false">
      <c r="A18" s="118" t="s">
        <v>72</v>
      </c>
      <c r="B18" s="68" t="s">
        <v>73</v>
      </c>
      <c r="C18" s="69" t="n">
        <v>73552</v>
      </c>
      <c r="D18" s="70" t="n">
        <v>530</v>
      </c>
      <c r="E18" s="70" t="n">
        <f aca="false">D18+C18</f>
        <v>74082</v>
      </c>
      <c r="F18" s="71" t="n">
        <f aca="false">E18/$E$7</f>
        <v>0.016030235046064</v>
      </c>
      <c r="G18" s="119" t="n">
        <v>75554</v>
      </c>
      <c r="H18" s="120" t="n">
        <v>545</v>
      </c>
      <c r="I18" s="70" t="n">
        <f aca="false">H18+G18</f>
        <v>76099</v>
      </c>
      <c r="J18" s="71" t="n">
        <f aca="false">(E18/I18-1)</f>
        <v>-0.0265049475025954</v>
      </c>
      <c r="K18" s="69" t="n">
        <v>426105</v>
      </c>
      <c r="L18" s="70" t="n">
        <v>3595</v>
      </c>
      <c r="M18" s="70" t="n">
        <f aca="false">L18+K18</f>
        <v>429700</v>
      </c>
      <c r="N18" s="71" t="n">
        <f aca="false">M18/$M$7</f>
        <v>0.0167307440796936</v>
      </c>
      <c r="O18" s="70" t="n">
        <v>415836</v>
      </c>
      <c r="P18" s="70" t="n">
        <v>4092</v>
      </c>
      <c r="Q18" s="70" t="n">
        <f aca="false">P18+O18</f>
        <v>419928</v>
      </c>
      <c r="R18" s="121" t="n">
        <f aca="false">(M18/Q18-1)</f>
        <v>0.0232706559219675</v>
      </c>
    </row>
    <row r="19" s="66" customFormat="true" ht="18.85" hidden="false" customHeight="true" outlineLevel="0" collapsed="false">
      <c r="A19" s="118" t="s">
        <v>74</v>
      </c>
      <c r="B19" s="68" t="s">
        <v>75</v>
      </c>
      <c r="C19" s="69" t="n">
        <v>67847</v>
      </c>
      <c r="D19" s="70" t="n">
        <v>104</v>
      </c>
      <c r="E19" s="70" t="n">
        <f aca="false">D19+C19</f>
        <v>67951</v>
      </c>
      <c r="F19" s="71" t="n">
        <f aca="false">E19/$E$7</f>
        <v>0.0147035784889055</v>
      </c>
      <c r="G19" s="119" t="n">
        <v>46517</v>
      </c>
      <c r="H19" s="120" t="n">
        <v>378</v>
      </c>
      <c r="I19" s="70" t="n">
        <f aca="false">H19+G19</f>
        <v>46895</v>
      </c>
      <c r="J19" s="71" t="n">
        <f aca="false">(E19/I19-1)</f>
        <v>0.449003092014074</v>
      </c>
      <c r="K19" s="69" t="n">
        <v>325650</v>
      </c>
      <c r="L19" s="70" t="n">
        <v>991</v>
      </c>
      <c r="M19" s="70" t="n">
        <f aca="false">L19+K19</f>
        <v>326641</v>
      </c>
      <c r="N19" s="71" t="n">
        <f aca="false">M19/$M$7</f>
        <v>0.0127180520757161</v>
      </c>
      <c r="O19" s="70" t="n">
        <v>273396</v>
      </c>
      <c r="P19" s="70" t="n">
        <v>1751</v>
      </c>
      <c r="Q19" s="70" t="n">
        <f aca="false">P19+O19</f>
        <v>275147</v>
      </c>
      <c r="R19" s="121" t="n">
        <f aca="false">(M19/Q19-1)</f>
        <v>0.187150868444868</v>
      </c>
    </row>
    <row r="20" s="66" customFormat="true" ht="18.85" hidden="false" customHeight="true" outlineLevel="0" collapsed="false">
      <c r="A20" s="118" t="s">
        <v>76</v>
      </c>
      <c r="B20" s="68" t="s">
        <v>76</v>
      </c>
      <c r="C20" s="69" t="n">
        <v>33378</v>
      </c>
      <c r="D20" s="70" t="n">
        <v>2483</v>
      </c>
      <c r="E20" s="70" t="n">
        <f aca="false">D20+C20</f>
        <v>35861</v>
      </c>
      <c r="F20" s="71" t="n">
        <f aca="false">E20/$E$7</f>
        <v>0.00775978319952084</v>
      </c>
      <c r="G20" s="119" t="n">
        <v>27579</v>
      </c>
      <c r="H20" s="120" t="n">
        <v>3674</v>
      </c>
      <c r="I20" s="70" t="n">
        <f aca="false">H20+G20</f>
        <v>31253</v>
      </c>
      <c r="J20" s="71" t="n">
        <f aca="false">(E20/I20-1)</f>
        <v>0.147441845582824</v>
      </c>
      <c r="K20" s="69" t="n">
        <v>197399</v>
      </c>
      <c r="L20" s="70" t="n">
        <v>15774</v>
      </c>
      <c r="M20" s="70" t="n">
        <f aca="false">L20+K20</f>
        <v>213173</v>
      </c>
      <c r="N20" s="71" t="n">
        <f aca="false">M20/$M$7</f>
        <v>0.00830007658296609</v>
      </c>
      <c r="O20" s="70" t="n">
        <v>167925</v>
      </c>
      <c r="P20" s="70" t="n">
        <v>23606</v>
      </c>
      <c r="Q20" s="70" t="n">
        <f aca="false">P20+O20</f>
        <v>191531</v>
      </c>
      <c r="R20" s="121" t="n">
        <f aca="false">(M20/Q20-1)</f>
        <v>0.112994763249813</v>
      </c>
    </row>
    <row r="21" s="66" customFormat="true" ht="18.85" hidden="false" customHeight="true" outlineLevel="0" collapsed="false">
      <c r="A21" s="118" t="s">
        <v>77</v>
      </c>
      <c r="B21" s="68" t="s">
        <v>78</v>
      </c>
      <c r="C21" s="69" t="n">
        <v>30183</v>
      </c>
      <c r="D21" s="70" t="n">
        <v>1632</v>
      </c>
      <c r="E21" s="70" t="n">
        <f aca="false">D21+C21</f>
        <v>31815</v>
      </c>
      <c r="F21" s="71" t="n">
        <f aca="false">E21/$E$7</f>
        <v>0.00688428940890537</v>
      </c>
      <c r="G21" s="119" t="n">
        <v>23768</v>
      </c>
      <c r="H21" s="120" t="n">
        <v>2730</v>
      </c>
      <c r="I21" s="70" t="n">
        <f aca="false">H21+G21</f>
        <v>26498</v>
      </c>
      <c r="J21" s="71" t="n">
        <f aca="false">(E21/I21-1)</f>
        <v>0.200656653332327</v>
      </c>
      <c r="K21" s="69" t="n">
        <v>161219</v>
      </c>
      <c r="L21" s="70" t="n">
        <v>11407</v>
      </c>
      <c r="M21" s="70" t="n">
        <f aca="false">L21+K21</f>
        <v>172626</v>
      </c>
      <c r="N21" s="71" t="n">
        <f aca="false">M21/$M$7</f>
        <v>0.00672134379218337</v>
      </c>
      <c r="O21" s="70" t="n">
        <v>125669</v>
      </c>
      <c r="P21" s="70" t="n">
        <v>14310</v>
      </c>
      <c r="Q21" s="70" t="n">
        <f aca="false">P21+O21</f>
        <v>139979</v>
      </c>
      <c r="R21" s="121" t="n">
        <f aca="false">(M21/Q21-1)</f>
        <v>0.233227841319055</v>
      </c>
    </row>
    <row r="22" s="66" customFormat="true" ht="18.85" hidden="false" customHeight="true" outlineLevel="0" collapsed="false">
      <c r="A22" s="118" t="s">
        <v>79</v>
      </c>
      <c r="B22" s="68" t="s">
        <v>80</v>
      </c>
      <c r="C22" s="69" t="n">
        <v>25011</v>
      </c>
      <c r="D22" s="70" t="n">
        <v>1243</v>
      </c>
      <c r="E22" s="70" t="n">
        <f aca="false">D22+C22</f>
        <v>26254</v>
      </c>
      <c r="F22" s="71" t="n">
        <f aca="false">E22/$E$7</f>
        <v>0.00568097231310393</v>
      </c>
      <c r="G22" s="119" t="n">
        <v>24027</v>
      </c>
      <c r="H22" s="120" t="n">
        <v>1120</v>
      </c>
      <c r="I22" s="70" t="n">
        <f aca="false">H22+G22</f>
        <v>25147</v>
      </c>
      <c r="J22" s="71" t="n">
        <f aca="false">(E22/I22-1)</f>
        <v>0.0440211556050423</v>
      </c>
      <c r="K22" s="69" t="n">
        <v>148408</v>
      </c>
      <c r="L22" s="70" t="n">
        <v>7022</v>
      </c>
      <c r="M22" s="70" t="n">
        <f aca="false">L22+K22</f>
        <v>155430</v>
      </c>
      <c r="N22" s="71" t="n">
        <f aca="false">M22/$M$7</f>
        <v>0.00605180254202183</v>
      </c>
      <c r="O22" s="70" t="n">
        <v>144419</v>
      </c>
      <c r="P22" s="70" t="n">
        <v>5914</v>
      </c>
      <c r="Q22" s="70" t="n">
        <f aca="false">P22+O22</f>
        <v>150333</v>
      </c>
      <c r="R22" s="121" t="n">
        <f aca="false">(M22/Q22-1)</f>
        <v>0.0339047314960788</v>
      </c>
    </row>
    <row r="23" s="66" customFormat="true" ht="18.85" hidden="false" customHeight="true" outlineLevel="0" collapsed="false">
      <c r="A23" s="118" t="s">
        <v>81</v>
      </c>
      <c r="B23" s="68" t="s">
        <v>82</v>
      </c>
      <c r="C23" s="69" t="n">
        <v>25981</v>
      </c>
      <c r="D23" s="70" t="n">
        <v>75</v>
      </c>
      <c r="E23" s="70" t="n">
        <f aca="false">D23+C23</f>
        <v>26056</v>
      </c>
      <c r="F23" s="71" t="n">
        <f aca="false">E23/$E$7</f>
        <v>0.00563812807915883</v>
      </c>
      <c r="G23" s="119" t="n">
        <v>24001</v>
      </c>
      <c r="H23" s="120" t="n">
        <v>201</v>
      </c>
      <c r="I23" s="70" t="n">
        <f aca="false">H23+G23</f>
        <v>24202</v>
      </c>
      <c r="J23" s="71" t="n">
        <f aca="false">(E23/I23-1)</f>
        <v>0.0766052392364267</v>
      </c>
      <c r="K23" s="69" t="n">
        <v>154267</v>
      </c>
      <c r="L23" s="70" t="n">
        <v>3502</v>
      </c>
      <c r="M23" s="70" t="n">
        <f aca="false">L23+K23</f>
        <v>157769</v>
      </c>
      <c r="N23" s="71" t="n">
        <f aca="false">M23/$M$7</f>
        <v>0.00614287354598367</v>
      </c>
      <c r="O23" s="70" t="n">
        <v>137799</v>
      </c>
      <c r="P23" s="70" t="n">
        <v>2739</v>
      </c>
      <c r="Q23" s="70" t="n">
        <f aca="false">P23+O23</f>
        <v>140538</v>
      </c>
      <c r="R23" s="121" t="n">
        <f aca="false">(M23/Q23-1)</f>
        <v>0.122607408672388</v>
      </c>
    </row>
    <row r="24" s="66" customFormat="true" ht="18.85" hidden="false" customHeight="true" outlineLevel="0" collapsed="false">
      <c r="A24" s="118" t="s">
        <v>83</v>
      </c>
      <c r="B24" s="68" t="s">
        <v>84</v>
      </c>
      <c r="C24" s="69" t="n">
        <v>25393</v>
      </c>
      <c r="D24" s="70" t="n">
        <v>28</v>
      </c>
      <c r="E24" s="70" t="n">
        <f aca="false">D24+C24</f>
        <v>25421</v>
      </c>
      <c r="F24" s="71" t="n">
        <f aca="false">E24/$E$7</f>
        <v>0.00550072359150663</v>
      </c>
      <c r="G24" s="119" t="n">
        <v>26503</v>
      </c>
      <c r="H24" s="120" t="n">
        <v>176</v>
      </c>
      <c r="I24" s="70" t="n">
        <f aca="false">H24+G24</f>
        <v>26679</v>
      </c>
      <c r="J24" s="71" t="n">
        <f aca="false">(E24/I24-1)</f>
        <v>-0.0471531916488625</v>
      </c>
      <c r="K24" s="69" t="n">
        <v>148101</v>
      </c>
      <c r="L24" s="70" t="n">
        <v>556</v>
      </c>
      <c r="M24" s="70" t="n">
        <f aca="false">L24+K24</f>
        <v>148657</v>
      </c>
      <c r="N24" s="71" t="n">
        <f aca="false">M24/$M$7</f>
        <v>0.0057880898828369</v>
      </c>
      <c r="O24" s="70" t="n">
        <v>163924</v>
      </c>
      <c r="P24" s="70" t="n">
        <v>3060</v>
      </c>
      <c r="Q24" s="70" t="n">
        <f aca="false">P24+O24</f>
        <v>166984</v>
      </c>
      <c r="R24" s="121" t="n">
        <f aca="false">(M24/Q24-1)</f>
        <v>-0.109753030230441</v>
      </c>
    </row>
    <row r="25" s="66" customFormat="true" ht="18.85" hidden="false" customHeight="true" outlineLevel="0" collapsed="false">
      <c r="A25" s="118" t="s">
        <v>85</v>
      </c>
      <c r="B25" s="68" t="s">
        <v>86</v>
      </c>
      <c r="C25" s="69" t="n">
        <v>19474</v>
      </c>
      <c r="D25" s="70" t="n">
        <v>174</v>
      </c>
      <c r="E25" s="70" t="n">
        <f aca="false">D25+C25</f>
        <v>19648</v>
      </c>
      <c r="F25" s="71" t="n">
        <f aca="false">E25/$E$7</f>
        <v>0.00425153287148115</v>
      </c>
      <c r="G25" s="119" t="n">
        <v>19060</v>
      </c>
      <c r="H25" s="120" t="n">
        <v>178</v>
      </c>
      <c r="I25" s="70" t="n">
        <f aca="false">H25+G25</f>
        <v>19238</v>
      </c>
      <c r="J25" s="71" t="n">
        <f aca="false">(E25/I25-1)</f>
        <v>0.0213119866930034</v>
      </c>
      <c r="K25" s="69" t="n">
        <v>112624</v>
      </c>
      <c r="L25" s="70" t="n">
        <v>1098</v>
      </c>
      <c r="M25" s="70" t="n">
        <f aca="false">L25+K25</f>
        <v>113722</v>
      </c>
      <c r="N25" s="71" t="n">
        <f aca="false">M25/$M$7</f>
        <v>0.00442786520416784</v>
      </c>
      <c r="O25" s="70" t="n">
        <v>109863</v>
      </c>
      <c r="P25" s="70" t="n">
        <v>1503</v>
      </c>
      <c r="Q25" s="70" t="n">
        <f aca="false">P25+O25</f>
        <v>111366</v>
      </c>
      <c r="R25" s="121" t="n">
        <f aca="false">(M25/Q25-1)</f>
        <v>0.0211554693533036</v>
      </c>
    </row>
    <row r="26" s="66" customFormat="true" ht="18.85" hidden="false" customHeight="true" outlineLevel="0" collapsed="false">
      <c r="A26" s="118" t="s">
        <v>89</v>
      </c>
      <c r="B26" s="68" t="s">
        <v>90</v>
      </c>
      <c r="C26" s="69" t="n">
        <v>18538</v>
      </c>
      <c r="D26" s="70" t="n">
        <v>106</v>
      </c>
      <c r="E26" s="70" t="n">
        <f aca="false">D26+C26</f>
        <v>18644</v>
      </c>
      <c r="F26" s="71" t="n">
        <f aca="false">E26/$E$7</f>
        <v>0.00403428231147672</v>
      </c>
      <c r="G26" s="119" t="n">
        <v>14446</v>
      </c>
      <c r="H26" s="120" t="n">
        <v>10</v>
      </c>
      <c r="I26" s="70" t="n">
        <f aca="false">H26+G26</f>
        <v>14456</v>
      </c>
      <c r="J26" s="71" t="n">
        <f aca="false">(E26/I26-1)</f>
        <v>0.289706696181516</v>
      </c>
      <c r="K26" s="69" t="n">
        <v>101234</v>
      </c>
      <c r="L26" s="70" t="n">
        <v>545</v>
      </c>
      <c r="M26" s="70" t="n">
        <f aca="false">L26+K26</f>
        <v>101779</v>
      </c>
      <c r="N26" s="71" t="n">
        <f aca="false">M26/$M$7</f>
        <v>0.00396285408817114</v>
      </c>
      <c r="O26" s="70" t="n">
        <v>85113</v>
      </c>
      <c r="P26" s="70" t="n">
        <v>150</v>
      </c>
      <c r="Q26" s="70" t="n">
        <f aca="false">P26+O26</f>
        <v>85263</v>
      </c>
      <c r="R26" s="121" t="n">
        <f aca="false">(M26/Q26-1)</f>
        <v>0.193706531555305</v>
      </c>
    </row>
    <row r="27" s="66" customFormat="true" ht="18.85" hidden="false" customHeight="true" outlineLevel="0" collapsed="false">
      <c r="A27" s="118" t="s">
        <v>87</v>
      </c>
      <c r="B27" s="68" t="s">
        <v>88</v>
      </c>
      <c r="C27" s="69" t="n">
        <v>17908</v>
      </c>
      <c r="D27" s="70" t="n">
        <v>132</v>
      </c>
      <c r="E27" s="70" t="n">
        <f aca="false">D27+C27</f>
        <v>18040</v>
      </c>
      <c r="F27" s="71" t="n">
        <f aca="false">E27/$E$7</f>
        <v>0.00390358575944218</v>
      </c>
      <c r="G27" s="119" t="n">
        <v>9423</v>
      </c>
      <c r="H27" s="120" t="n">
        <v>35</v>
      </c>
      <c r="I27" s="70" t="n">
        <f aca="false">H27+G27</f>
        <v>9458</v>
      </c>
      <c r="J27" s="71" t="n">
        <f aca="false">(E27/I27-1)</f>
        <v>0.907379995770776</v>
      </c>
      <c r="K27" s="69" t="n">
        <v>103888</v>
      </c>
      <c r="L27" s="70" t="n">
        <v>704</v>
      </c>
      <c r="M27" s="70" t="n">
        <f aca="false">L27+K27</f>
        <v>104592</v>
      </c>
      <c r="N27" s="71" t="n">
        <f aca="false">M27/$M$7</f>
        <v>0.00407238069533004</v>
      </c>
      <c r="O27" s="70" t="n">
        <v>102698</v>
      </c>
      <c r="P27" s="70" t="n">
        <v>501</v>
      </c>
      <c r="Q27" s="70" t="n">
        <f aca="false">P27+O27</f>
        <v>103199</v>
      </c>
      <c r="R27" s="121" t="n">
        <f aca="false">(M27/Q27-1)</f>
        <v>0.0134981928119458</v>
      </c>
    </row>
    <row r="28" s="66" customFormat="true" ht="18.85" hidden="false" customHeight="true" outlineLevel="0" collapsed="false">
      <c r="A28" s="118" t="s">
        <v>91</v>
      </c>
      <c r="B28" s="68" t="s">
        <v>92</v>
      </c>
      <c r="C28" s="69" t="n">
        <v>17115</v>
      </c>
      <c r="D28" s="70" t="n">
        <v>122</v>
      </c>
      <c r="E28" s="70" t="n">
        <f aca="false">D28+C28</f>
        <v>17237</v>
      </c>
      <c r="F28" s="71" t="n">
        <f aca="false">E28/$E$7</f>
        <v>0.00372982858844262</v>
      </c>
      <c r="G28" s="119" t="n">
        <v>16683</v>
      </c>
      <c r="H28" s="120" t="n">
        <v>410</v>
      </c>
      <c r="I28" s="70" t="n">
        <f aca="false">H28+G28</f>
        <v>17093</v>
      </c>
      <c r="J28" s="71" t="n">
        <f aca="false">(E28/I28-1)</f>
        <v>0.00842450125782479</v>
      </c>
      <c r="K28" s="69" t="n">
        <v>99696</v>
      </c>
      <c r="L28" s="70" t="n">
        <v>1399</v>
      </c>
      <c r="M28" s="70" t="n">
        <f aca="false">L28+K28</f>
        <v>101095</v>
      </c>
      <c r="N28" s="71" t="n">
        <f aca="false">M28/$M$7</f>
        <v>0.0039362219519121</v>
      </c>
      <c r="O28" s="70" t="n">
        <v>93781</v>
      </c>
      <c r="P28" s="70" t="n">
        <v>2184</v>
      </c>
      <c r="Q28" s="70" t="n">
        <f aca="false">P28+O28</f>
        <v>95965</v>
      </c>
      <c r="R28" s="121" t="n">
        <f aca="false">(M28/Q28-1)</f>
        <v>0.0534569895274319</v>
      </c>
    </row>
    <row r="29" s="66" customFormat="true" ht="18.85" hidden="false" customHeight="true" outlineLevel="0" collapsed="false">
      <c r="A29" s="118" t="s">
        <v>93</v>
      </c>
      <c r="B29" s="68" t="s">
        <v>94</v>
      </c>
      <c r="C29" s="69" t="n">
        <v>15743</v>
      </c>
      <c r="D29" s="70" t="n">
        <v>23</v>
      </c>
      <c r="E29" s="70" t="n">
        <f aca="false">D29+C29</f>
        <v>15766</v>
      </c>
      <c r="F29" s="71" t="n">
        <f aca="false">E29/$E$7</f>
        <v>0.00341152622413333</v>
      </c>
      <c r="G29" s="119" t="n">
        <v>13737</v>
      </c>
      <c r="H29" s="120" t="n">
        <v>46</v>
      </c>
      <c r="I29" s="70" t="n">
        <f aca="false">H29+G29</f>
        <v>13783</v>
      </c>
      <c r="J29" s="71" t="n">
        <f aca="false">(E29/I29-1)</f>
        <v>0.143872886889647</v>
      </c>
      <c r="K29" s="69" t="n">
        <v>77449</v>
      </c>
      <c r="L29" s="70" t="n">
        <v>383</v>
      </c>
      <c r="M29" s="70" t="n">
        <f aca="false">L29+K29</f>
        <v>77832</v>
      </c>
      <c r="N29" s="71" t="n">
        <f aca="false">M29/$M$7</f>
        <v>0.00303045676800259</v>
      </c>
      <c r="O29" s="70" t="n">
        <v>74529</v>
      </c>
      <c r="P29" s="70" t="n">
        <v>333</v>
      </c>
      <c r="Q29" s="70" t="n">
        <f aca="false">P29+O29</f>
        <v>74862</v>
      </c>
      <c r="R29" s="121" t="n">
        <f aca="false">(M29/Q29-1)</f>
        <v>0.0396729983169031</v>
      </c>
    </row>
    <row r="30" s="66" customFormat="true" ht="18.85" hidden="false" customHeight="true" outlineLevel="0" collapsed="false">
      <c r="A30" s="118" t="s">
        <v>95</v>
      </c>
      <c r="B30" s="68" t="s">
        <v>96</v>
      </c>
      <c r="C30" s="69" t="n">
        <v>7774</v>
      </c>
      <c r="D30" s="70" t="n">
        <v>5816</v>
      </c>
      <c r="E30" s="70" t="n">
        <f aca="false">D30+C30</f>
        <v>13590</v>
      </c>
      <c r="F30" s="71" t="n">
        <f aca="false">E30/$E$7</f>
        <v>0.00294067242077712</v>
      </c>
      <c r="G30" s="119" t="n">
        <v>5595</v>
      </c>
      <c r="H30" s="120" t="n">
        <v>4438</v>
      </c>
      <c r="I30" s="70" t="n">
        <f aca="false">H30+G30</f>
        <v>10033</v>
      </c>
      <c r="J30" s="71" t="n">
        <f aca="false">(E30/I30-1)</f>
        <v>0.354530050832254</v>
      </c>
      <c r="K30" s="69" t="n">
        <v>42778</v>
      </c>
      <c r="L30" s="70" t="n">
        <v>31312</v>
      </c>
      <c r="M30" s="70" t="n">
        <f aca="false">L30+K30</f>
        <v>74090</v>
      </c>
      <c r="N30" s="71" t="n">
        <f aca="false">M30/$M$7</f>
        <v>0.00288475873601234</v>
      </c>
      <c r="O30" s="70" t="n">
        <v>34938</v>
      </c>
      <c r="P30" s="70" t="n">
        <v>24584</v>
      </c>
      <c r="Q30" s="70" t="n">
        <f aca="false">P30+O30</f>
        <v>59522</v>
      </c>
      <c r="R30" s="121" t="n">
        <f aca="false">(M30/Q30-1)</f>
        <v>0.244749840395148</v>
      </c>
    </row>
    <row r="31" s="66" customFormat="true" ht="18.85" hidden="false" customHeight="true" outlineLevel="0" collapsed="false">
      <c r="A31" s="118" t="s">
        <v>97</v>
      </c>
      <c r="B31" s="68" t="s">
        <v>98</v>
      </c>
      <c r="C31" s="69" t="n">
        <v>0</v>
      </c>
      <c r="D31" s="70" t="n">
        <v>13567</v>
      </c>
      <c r="E31" s="70" t="n">
        <f aca="false">D31+C31</f>
        <v>13567</v>
      </c>
      <c r="F31" s="71" t="n">
        <f aca="false">E31/$E$7</f>
        <v>0.00293569556531885</v>
      </c>
      <c r="G31" s="119"/>
      <c r="H31" s="120" t="n">
        <v>10137</v>
      </c>
      <c r="I31" s="70" t="n">
        <f aca="false">H31+G31</f>
        <v>10137</v>
      </c>
      <c r="J31" s="71" t="n">
        <f aca="false">(E31/I31-1)</f>
        <v>0.338364407615665</v>
      </c>
      <c r="K31" s="69" t="n">
        <v>0</v>
      </c>
      <c r="L31" s="70" t="n">
        <v>84339</v>
      </c>
      <c r="M31" s="70" t="n">
        <f aca="false">L31+K31</f>
        <v>84339</v>
      </c>
      <c r="N31" s="71" t="n">
        <f aca="false">M31/$M$7</f>
        <v>0.00328381248530901</v>
      </c>
      <c r="O31" s="70"/>
      <c r="P31" s="70" t="n">
        <v>50590</v>
      </c>
      <c r="Q31" s="70" t="n">
        <f aca="false">P31+O31</f>
        <v>50590</v>
      </c>
      <c r="R31" s="121" t="n">
        <f aca="false">(M31/Q31-1)</f>
        <v>0.667108124135205</v>
      </c>
    </row>
    <row r="32" s="66" customFormat="true" ht="18.85" hidden="false" customHeight="true" outlineLevel="0" collapsed="false">
      <c r="A32" s="118" t="s">
        <v>99</v>
      </c>
      <c r="B32" s="68" t="s">
        <v>100</v>
      </c>
      <c r="C32" s="69" t="n">
        <v>11271</v>
      </c>
      <c r="D32" s="70" t="n">
        <v>308</v>
      </c>
      <c r="E32" s="70" t="n">
        <f aca="false">D32+C32</f>
        <v>11579</v>
      </c>
      <c r="F32" s="71" t="n">
        <f aca="false">E32/$E$7</f>
        <v>0.00250552214570848</v>
      </c>
      <c r="G32" s="119" t="n">
        <v>12594</v>
      </c>
      <c r="H32" s="120" t="n">
        <v>143</v>
      </c>
      <c r="I32" s="70" t="n">
        <f aca="false">H32+G32</f>
        <v>12737</v>
      </c>
      <c r="J32" s="71" t="n">
        <f aca="false">(E32/I32-1)</f>
        <v>-0.0909162283112193</v>
      </c>
      <c r="K32" s="69" t="n">
        <v>70805</v>
      </c>
      <c r="L32" s="70" t="n">
        <v>1496</v>
      </c>
      <c r="M32" s="70" t="n">
        <f aca="false">L32+K32</f>
        <v>72301</v>
      </c>
      <c r="N32" s="71" t="n">
        <f aca="false">M32/$M$7</f>
        <v>0.00281510246149856</v>
      </c>
      <c r="O32" s="70" t="n">
        <v>76499</v>
      </c>
      <c r="P32" s="70" t="n">
        <v>1049</v>
      </c>
      <c r="Q32" s="70" t="n">
        <f aca="false">P32+O32</f>
        <v>77548</v>
      </c>
      <c r="R32" s="121" t="n">
        <f aca="false">(M32/Q32-1)</f>
        <v>-0.0676613194408624</v>
      </c>
    </row>
    <row r="33" s="66" customFormat="true" ht="18.85" hidden="false" customHeight="true" outlineLevel="0" collapsed="false">
      <c r="A33" s="118" t="s">
        <v>101</v>
      </c>
      <c r="B33" s="68" t="s">
        <v>102</v>
      </c>
      <c r="C33" s="69" t="n">
        <v>8743</v>
      </c>
      <c r="D33" s="70" t="n">
        <v>250</v>
      </c>
      <c r="E33" s="70" t="n">
        <f aca="false">D33+C33</f>
        <v>8993</v>
      </c>
      <c r="F33" s="71" t="n">
        <f aca="false">E33/$E$7</f>
        <v>0.00194595048418312</v>
      </c>
      <c r="G33" s="119" t="n">
        <v>8355</v>
      </c>
      <c r="H33" s="120" t="n">
        <v>377</v>
      </c>
      <c r="I33" s="70" t="n">
        <f aca="false">H33+G33</f>
        <v>8732</v>
      </c>
      <c r="J33" s="71" t="n">
        <f aca="false">(E33/I33-1)</f>
        <v>0.0298900595510765</v>
      </c>
      <c r="K33" s="69" t="n">
        <v>50288</v>
      </c>
      <c r="L33" s="70" t="n">
        <v>1686</v>
      </c>
      <c r="M33" s="70" t="n">
        <f aca="false">L33+K33</f>
        <v>51974</v>
      </c>
      <c r="N33" s="71" t="n">
        <f aca="false">M33/$M$7</f>
        <v>0.00202365299696997</v>
      </c>
      <c r="O33" s="70" t="n">
        <v>49992</v>
      </c>
      <c r="P33" s="70" t="n">
        <v>1884</v>
      </c>
      <c r="Q33" s="70" t="n">
        <f aca="false">P33+O33</f>
        <v>51876</v>
      </c>
      <c r="R33" s="121" t="n">
        <f aca="false">(M33/Q33-1)</f>
        <v>0.00188912020973087</v>
      </c>
    </row>
    <row r="34" s="66" customFormat="true" ht="18.85" hidden="false" customHeight="true" outlineLevel="0" collapsed="false">
      <c r="A34" s="118" t="s">
        <v>103</v>
      </c>
      <c r="B34" s="68" t="s">
        <v>104</v>
      </c>
      <c r="C34" s="69" t="n">
        <v>8163</v>
      </c>
      <c r="D34" s="70" t="n">
        <v>29</v>
      </c>
      <c r="E34" s="70" t="n">
        <f aca="false">D34+C34</f>
        <v>8192</v>
      </c>
      <c r="F34" s="71" t="n">
        <f aca="false">E34/$E$7</f>
        <v>0.00177262608322341</v>
      </c>
      <c r="G34" s="119" t="n">
        <v>7506</v>
      </c>
      <c r="H34" s="120" t="n">
        <v>66</v>
      </c>
      <c r="I34" s="70" t="n">
        <f aca="false">H34+G34</f>
        <v>7572</v>
      </c>
      <c r="J34" s="71" t="n">
        <f aca="false">(E34/I34-1)</f>
        <v>0.0818806127839409</v>
      </c>
      <c r="K34" s="69" t="n">
        <v>45603</v>
      </c>
      <c r="L34" s="70" t="n">
        <v>197</v>
      </c>
      <c r="M34" s="70" t="n">
        <f aca="false">L34+K34</f>
        <v>45800</v>
      </c>
      <c r="N34" s="71" t="n">
        <f aca="false">M34/$M$7</f>
        <v>0.00178326292494756</v>
      </c>
      <c r="O34" s="70" t="n">
        <v>42528</v>
      </c>
      <c r="P34" s="70" t="n">
        <v>213</v>
      </c>
      <c r="Q34" s="70" t="n">
        <f aca="false">P34+O34</f>
        <v>42741</v>
      </c>
      <c r="R34" s="121" t="n">
        <f aca="false">(M34/Q34-1)</f>
        <v>0.0715706230551461</v>
      </c>
    </row>
    <row r="35" s="66" customFormat="true" ht="18.85" hidden="false" customHeight="true" outlineLevel="0" collapsed="false">
      <c r="A35" s="118" t="s">
        <v>105</v>
      </c>
      <c r="B35" s="68" t="s">
        <v>106</v>
      </c>
      <c r="C35" s="69" t="n">
        <v>6391</v>
      </c>
      <c r="D35" s="70" t="n">
        <v>343</v>
      </c>
      <c r="E35" s="70" t="n">
        <f aca="false">D35+C35</f>
        <v>6734</v>
      </c>
      <c r="F35" s="71" t="n">
        <f aca="false">E35/$E$7</f>
        <v>0.00145713672417315</v>
      </c>
      <c r="G35" s="119" t="n">
        <v>7017</v>
      </c>
      <c r="H35" s="120" t="n">
        <v>276</v>
      </c>
      <c r="I35" s="70" t="n">
        <f aca="false">H35+G35</f>
        <v>7293</v>
      </c>
      <c r="J35" s="71" t="n">
        <f aca="false">(E35/I35-1)</f>
        <v>-0.0766488413547237</v>
      </c>
      <c r="K35" s="69" t="n">
        <v>38244</v>
      </c>
      <c r="L35" s="70" t="n">
        <v>4270</v>
      </c>
      <c r="M35" s="70" t="n">
        <f aca="false">L35+K35</f>
        <v>42514</v>
      </c>
      <c r="N35" s="71" t="n">
        <f aca="false">M35/$M$7</f>
        <v>0.00165531965046333</v>
      </c>
      <c r="O35" s="70" t="n">
        <v>41581</v>
      </c>
      <c r="P35" s="70" t="n">
        <v>1974</v>
      </c>
      <c r="Q35" s="70" t="n">
        <f aca="false">P35+O35</f>
        <v>43555</v>
      </c>
      <c r="R35" s="121" t="n">
        <f aca="false">(M35/Q35-1)</f>
        <v>-0.0239008150614166</v>
      </c>
    </row>
    <row r="36" s="66" customFormat="true" ht="18.85" hidden="false" customHeight="true" outlineLevel="0" collapsed="false">
      <c r="A36" s="118" t="s">
        <v>107</v>
      </c>
      <c r="B36" s="68" t="s">
        <v>108</v>
      </c>
      <c r="C36" s="69" t="n">
        <v>6598</v>
      </c>
      <c r="D36" s="70" t="n">
        <v>0</v>
      </c>
      <c r="E36" s="70" t="n">
        <f aca="false">D36+C36</f>
        <v>6598</v>
      </c>
      <c r="F36" s="71" t="n">
        <f aca="false">E36/$E$7</f>
        <v>0.00142770836146339</v>
      </c>
      <c r="G36" s="119" t="n">
        <v>6893</v>
      </c>
      <c r="H36" s="120"/>
      <c r="I36" s="70" t="n">
        <f aca="false">H36+G36</f>
        <v>6893</v>
      </c>
      <c r="J36" s="71" t="n">
        <f aca="false">(E36/I36-1)</f>
        <v>-0.0427970404758451</v>
      </c>
      <c r="K36" s="69" t="n">
        <v>34422</v>
      </c>
      <c r="L36" s="70" t="n">
        <v>24</v>
      </c>
      <c r="M36" s="70" t="n">
        <f aca="false">L36+K36</f>
        <v>34446</v>
      </c>
      <c r="N36" s="71" t="n">
        <f aca="false">M36/$M$7</f>
        <v>0.00134118503739615</v>
      </c>
      <c r="O36" s="70" t="n">
        <v>36493</v>
      </c>
      <c r="P36" s="70" t="n">
        <v>169</v>
      </c>
      <c r="Q36" s="70" t="n">
        <f aca="false">P36+O36</f>
        <v>36662</v>
      </c>
      <c r="R36" s="121" t="n">
        <f aca="false">(M36/Q36-1)</f>
        <v>-0.0604440565162839</v>
      </c>
    </row>
    <row r="37" s="66" customFormat="true" ht="18.85" hidden="false" customHeight="true" outlineLevel="0" collapsed="false">
      <c r="A37" s="118" t="s">
        <v>109</v>
      </c>
      <c r="B37" s="68" t="s">
        <v>110</v>
      </c>
      <c r="C37" s="69" t="n">
        <v>5919</v>
      </c>
      <c r="D37" s="70" t="n">
        <v>54</v>
      </c>
      <c r="E37" s="70" t="n">
        <f aca="false">D37+C37</f>
        <v>5973</v>
      </c>
      <c r="F37" s="71" t="n">
        <f aca="false">E37/$E$7</f>
        <v>0.00129246772401043</v>
      </c>
      <c r="G37" s="119" t="n">
        <v>5170</v>
      </c>
      <c r="H37" s="120" t="n">
        <v>373</v>
      </c>
      <c r="I37" s="70" t="n">
        <f aca="false">H37+G37</f>
        <v>5543</v>
      </c>
      <c r="J37" s="71" t="n">
        <f aca="false">(E37/I37-1)</f>
        <v>0.0775753202237055</v>
      </c>
      <c r="K37" s="69" t="n">
        <v>37477</v>
      </c>
      <c r="L37" s="70" t="n">
        <v>814</v>
      </c>
      <c r="M37" s="70" t="n">
        <f aca="false">L37+K37</f>
        <v>38291</v>
      </c>
      <c r="N37" s="71" t="n">
        <f aca="false">M37/$M$7</f>
        <v>0.00149089346417396</v>
      </c>
      <c r="O37" s="70" t="n">
        <v>32266</v>
      </c>
      <c r="P37" s="70" t="n">
        <v>1380</v>
      </c>
      <c r="Q37" s="70" t="n">
        <f aca="false">P37+O37</f>
        <v>33646</v>
      </c>
      <c r="R37" s="121" t="n">
        <f aca="false">(M37/Q37-1)</f>
        <v>0.138055043690186</v>
      </c>
    </row>
    <row r="38" s="66" customFormat="true" ht="18.85" hidden="false" customHeight="true" outlineLevel="0" collapsed="false">
      <c r="A38" s="118" t="s">
        <v>111</v>
      </c>
      <c r="B38" s="68" t="s">
        <v>112</v>
      </c>
      <c r="C38" s="69" t="n">
        <v>5220</v>
      </c>
      <c r="D38" s="70" t="n">
        <v>56</v>
      </c>
      <c r="E38" s="70" t="n">
        <f aca="false">D38+C38</f>
        <v>5276</v>
      </c>
      <c r="F38" s="71" t="n">
        <f aca="false">E38/$E$7</f>
        <v>0.00114164736512289</v>
      </c>
      <c r="G38" s="119" t="n">
        <v>4963</v>
      </c>
      <c r="H38" s="120" t="n">
        <v>69</v>
      </c>
      <c r="I38" s="70" t="n">
        <f aca="false">H38+G38</f>
        <v>5032</v>
      </c>
      <c r="J38" s="71" t="n">
        <f aca="false">(E38/I38-1)</f>
        <v>0.0484896661367249</v>
      </c>
      <c r="K38" s="69" t="n">
        <v>30317</v>
      </c>
      <c r="L38" s="70" t="n">
        <v>403</v>
      </c>
      <c r="M38" s="70" t="n">
        <f aca="false">L38+K38</f>
        <v>30720</v>
      </c>
      <c r="N38" s="71" t="n">
        <f aca="false">M38/$M$7</f>
        <v>0.00119610997935348</v>
      </c>
      <c r="O38" s="70" t="n">
        <v>29551</v>
      </c>
      <c r="P38" s="70" t="n">
        <v>792</v>
      </c>
      <c r="Q38" s="70" t="n">
        <f aca="false">P38+O38</f>
        <v>30343</v>
      </c>
      <c r="R38" s="121" t="n">
        <f aca="false">(M38/Q38-1)</f>
        <v>0.0124246119368552</v>
      </c>
    </row>
    <row r="39" s="66" customFormat="true" ht="18.85" hidden="false" customHeight="true" outlineLevel="0" collapsed="false">
      <c r="A39" s="118" t="s">
        <v>113</v>
      </c>
      <c r="B39" s="68" t="s">
        <v>114</v>
      </c>
      <c r="C39" s="69" t="n">
        <v>4212</v>
      </c>
      <c r="D39" s="70" t="n">
        <v>935</v>
      </c>
      <c r="E39" s="70" t="n">
        <f aca="false">D39+C39</f>
        <v>5147</v>
      </c>
      <c r="F39" s="71" t="n">
        <f aca="false">E39/$E$7</f>
        <v>0.0011137336975526</v>
      </c>
      <c r="G39" s="119" t="n">
        <v>3533</v>
      </c>
      <c r="H39" s="120" t="n">
        <v>593</v>
      </c>
      <c r="I39" s="70" t="n">
        <f aca="false">H39+G39</f>
        <v>4126</v>
      </c>
      <c r="J39" s="71" t="n">
        <f aca="false">(E39/I39-1)</f>
        <v>0.247455162384876</v>
      </c>
      <c r="K39" s="69" t="n">
        <v>25175</v>
      </c>
      <c r="L39" s="70" t="n">
        <v>5681</v>
      </c>
      <c r="M39" s="70" t="n">
        <f aca="false">L39+K39</f>
        <v>30856</v>
      </c>
      <c r="N39" s="71" t="n">
        <f aca="false">M39/$M$7</f>
        <v>0.0012014052579079</v>
      </c>
      <c r="O39" s="70" t="n">
        <v>20370</v>
      </c>
      <c r="P39" s="70" t="n">
        <v>3919</v>
      </c>
      <c r="Q39" s="70" t="n">
        <f aca="false">P39+O39</f>
        <v>24289</v>
      </c>
      <c r="R39" s="121" t="n">
        <f aca="false">(M39/Q39-1)</f>
        <v>0.270369302976656</v>
      </c>
    </row>
    <row r="40" s="66" customFormat="true" ht="18.85" hidden="false" customHeight="true" outlineLevel="0" collapsed="false">
      <c r="A40" s="118" t="s">
        <v>119</v>
      </c>
      <c r="B40" s="68" t="s">
        <v>120</v>
      </c>
      <c r="C40" s="69" t="n">
        <v>2589</v>
      </c>
      <c r="D40" s="70" t="n">
        <v>870</v>
      </c>
      <c r="E40" s="70" t="n">
        <f aca="false">D40+C40</f>
        <v>3459</v>
      </c>
      <c r="F40" s="71" t="n">
        <f aca="false">E40/$E$7</f>
        <v>0.00074847578391965</v>
      </c>
      <c r="G40" s="119" t="n">
        <v>1343</v>
      </c>
      <c r="H40" s="120" t="n">
        <v>3205</v>
      </c>
      <c r="I40" s="70" t="n">
        <f aca="false">H40+G40</f>
        <v>4548</v>
      </c>
      <c r="J40" s="71" t="n">
        <f aca="false">(E40/I40-1)</f>
        <v>-0.239445910290237</v>
      </c>
      <c r="K40" s="69" t="n">
        <v>15818</v>
      </c>
      <c r="L40" s="70" t="n">
        <v>12709</v>
      </c>
      <c r="M40" s="70" t="n">
        <f aca="false">L40+K40</f>
        <v>28527</v>
      </c>
      <c r="N40" s="71" t="n">
        <f aca="false">M40/$M$7</f>
        <v>0.0011107236126633</v>
      </c>
      <c r="O40" s="70" t="n">
        <v>9281</v>
      </c>
      <c r="P40" s="70" t="n">
        <v>19435</v>
      </c>
      <c r="Q40" s="70" t="n">
        <f aca="false">P40+O40</f>
        <v>28716</v>
      </c>
      <c r="R40" s="121" t="n">
        <f aca="false">(M40/Q40-1)</f>
        <v>-0.00658169661512742</v>
      </c>
    </row>
    <row r="41" s="66" customFormat="true" ht="18.85" hidden="false" customHeight="true" outlineLevel="0" collapsed="false">
      <c r="A41" s="118" t="s">
        <v>115</v>
      </c>
      <c r="B41" s="68" t="s">
        <v>116</v>
      </c>
      <c r="C41" s="69" t="n">
        <v>3103</v>
      </c>
      <c r="D41" s="70" t="n">
        <v>49</v>
      </c>
      <c r="E41" s="70" t="n">
        <f aca="false">D41+C41</f>
        <v>3152</v>
      </c>
      <c r="F41" s="71" t="n">
        <f aca="false">E41/$E$7</f>
        <v>0.000682045582802757</v>
      </c>
      <c r="G41" s="119" t="n">
        <v>2959</v>
      </c>
      <c r="H41" s="120" t="n">
        <v>73</v>
      </c>
      <c r="I41" s="70" t="n">
        <f aca="false">H41+G41</f>
        <v>3032</v>
      </c>
      <c r="J41" s="71" t="n">
        <f aca="false">(E41/I41-1)</f>
        <v>0.0395778364116095</v>
      </c>
      <c r="K41" s="69" t="n">
        <v>18572</v>
      </c>
      <c r="L41" s="70" t="n">
        <v>513</v>
      </c>
      <c r="M41" s="70" t="n">
        <f aca="false">L41+K41</f>
        <v>19085</v>
      </c>
      <c r="N41" s="71" t="n">
        <f aca="false">M41/$M$7</f>
        <v>0.000743091111847691</v>
      </c>
      <c r="O41" s="70" t="n">
        <v>16873</v>
      </c>
      <c r="P41" s="70" t="n">
        <v>675</v>
      </c>
      <c r="Q41" s="70" t="n">
        <f aca="false">P41+O41</f>
        <v>17548</v>
      </c>
      <c r="R41" s="121" t="n">
        <f aca="false">(M41/Q41-1)</f>
        <v>0.0875883291543196</v>
      </c>
    </row>
    <row r="42" s="66" customFormat="true" ht="18.85" hidden="false" customHeight="true" outlineLevel="0" collapsed="false">
      <c r="A42" s="118" t="s">
        <v>121</v>
      </c>
      <c r="B42" s="68" t="s">
        <v>122</v>
      </c>
      <c r="C42" s="69" t="n">
        <v>2797</v>
      </c>
      <c r="D42" s="70" t="n">
        <v>36</v>
      </c>
      <c r="E42" s="70" t="n">
        <f aca="false">D42+C42</f>
        <v>2833</v>
      </c>
      <c r="F42" s="71" t="n">
        <f aca="false">E42/$E$7</f>
        <v>0.000613018761446768</v>
      </c>
      <c r="G42" s="119" t="n">
        <v>2549</v>
      </c>
      <c r="H42" s="120" t="n">
        <v>79</v>
      </c>
      <c r="I42" s="70" t="n">
        <f aca="false">H42+G42</f>
        <v>2628</v>
      </c>
      <c r="J42" s="71" t="n">
        <f aca="false">(E42/I42-1)</f>
        <v>0.0780060882800608</v>
      </c>
      <c r="K42" s="69" t="n">
        <v>16488</v>
      </c>
      <c r="L42" s="70" t="n">
        <v>272</v>
      </c>
      <c r="M42" s="70" t="n">
        <f aca="false">L42+K42</f>
        <v>16760</v>
      </c>
      <c r="N42" s="71" t="n">
        <f aca="false">M42/$M$7</f>
        <v>0.000652565210089982</v>
      </c>
      <c r="O42" s="70" t="n">
        <v>14605</v>
      </c>
      <c r="P42" s="70" t="n">
        <v>883</v>
      </c>
      <c r="Q42" s="70" t="n">
        <f aca="false">P42+O42</f>
        <v>15488</v>
      </c>
      <c r="R42" s="121" t="n">
        <f aca="false">(M42/Q42-1)</f>
        <v>0.0821280991735538</v>
      </c>
    </row>
    <row r="43" s="66" customFormat="true" ht="18.85" hidden="false" customHeight="true" outlineLevel="0" collapsed="false">
      <c r="A43" s="118" t="s">
        <v>117</v>
      </c>
      <c r="B43" s="68" t="s">
        <v>118</v>
      </c>
      <c r="C43" s="69" t="n">
        <v>2704</v>
      </c>
      <c r="D43" s="70" t="n">
        <v>94</v>
      </c>
      <c r="E43" s="70" t="n">
        <f aca="false">D43+C43</f>
        <v>2798</v>
      </c>
      <c r="F43" s="71" t="n">
        <f aca="false">E43/$E$7</f>
        <v>0.000605445285749402</v>
      </c>
      <c r="G43" s="119" t="n">
        <v>2689</v>
      </c>
      <c r="H43" s="120" t="n">
        <v>69</v>
      </c>
      <c r="I43" s="70" t="n">
        <f aca="false">H43+G43</f>
        <v>2758</v>
      </c>
      <c r="J43" s="71" t="n">
        <f aca="false">(E43/I43-1)</f>
        <v>0.0145032632342277</v>
      </c>
      <c r="K43" s="69" t="n">
        <v>16516</v>
      </c>
      <c r="L43" s="70" t="n">
        <v>719</v>
      </c>
      <c r="M43" s="70" t="n">
        <f aca="false">L43+K43</f>
        <v>17235</v>
      </c>
      <c r="N43" s="71" t="n">
        <f aca="false">M43/$M$7</f>
        <v>0.000671059749158761</v>
      </c>
      <c r="O43" s="70" t="n">
        <v>15278</v>
      </c>
      <c r="P43" s="70" t="n">
        <v>1063</v>
      </c>
      <c r="Q43" s="70" t="n">
        <f aca="false">P43+O43</f>
        <v>16341</v>
      </c>
      <c r="R43" s="121" t="n">
        <f aca="false">(M43/Q43-1)</f>
        <v>0.0547090141362219</v>
      </c>
    </row>
    <row r="44" s="66" customFormat="true" ht="18.85" hidden="false" customHeight="true" outlineLevel="0" collapsed="false">
      <c r="A44" s="118" t="s">
        <v>126</v>
      </c>
      <c r="B44" s="68" t="s">
        <v>127</v>
      </c>
      <c r="C44" s="69" t="n">
        <v>1434</v>
      </c>
      <c r="D44" s="70" t="n">
        <v>1019</v>
      </c>
      <c r="E44" s="70" t="n">
        <f aca="false">D44+C44</f>
        <v>2453</v>
      </c>
      <c r="F44" s="71" t="n">
        <f aca="false">E44/$E$7</f>
        <v>0.000530792453875369</v>
      </c>
      <c r="G44" s="119" t="n">
        <v>1340</v>
      </c>
      <c r="H44" s="120" t="n">
        <v>416</v>
      </c>
      <c r="I44" s="70" t="n">
        <f aca="false">H44+G44</f>
        <v>1756</v>
      </c>
      <c r="J44" s="71" t="n">
        <f aca="false">(E44/I44-1)</f>
        <v>0.396924829157175</v>
      </c>
      <c r="K44" s="69" t="n">
        <v>8824</v>
      </c>
      <c r="L44" s="70" t="n">
        <v>4362</v>
      </c>
      <c r="M44" s="70" t="n">
        <f aca="false">L44+K44</f>
        <v>13186</v>
      </c>
      <c r="N44" s="71" t="n">
        <f aca="false">M44/$M$7</f>
        <v>0.000513408404549314</v>
      </c>
      <c r="O44" s="70" t="n">
        <v>7863</v>
      </c>
      <c r="P44" s="70" t="n">
        <v>2690</v>
      </c>
      <c r="Q44" s="70" t="n">
        <f aca="false">P44+O44</f>
        <v>10553</v>
      </c>
      <c r="R44" s="121" t="n">
        <f aca="false">(M44/Q44-1)</f>
        <v>0.249502511134275</v>
      </c>
    </row>
    <row r="45" s="66" customFormat="true" ht="18.85" hidden="false" customHeight="true" outlineLevel="0" collapsed="false">
      <c r="A45" s="118" t="s">
        <v>123</v>
      </c>
      <c r="B45" s="68" t="s">
        <v>124</v>
      </c>
      <c r="C45" s="69" t="n">
        <v>1834</v>
      </c>
      <c r="D45" s="70" t="n">
        <v>506</v>
      </c>
      <c r="E45" s="70" t="n">
        <f aca="false">D45+C45</f>
        <v>2340</v>
      </c>
      <c r="F45" s="71" t="n">
        <f aca="false">E45/$E$7</f>
        <v>0.000506340946623874</v>
      </c>
      <c r="G45" s="119" t="n">
        <v>2244</v>
      </c>
      <c r="H45" s="120" t="n">
        <v>522</v>
      </c>
      <c r="I45" s="70" t="n">
        <f aca="false">H45+G45</f>
        <v>2766</v>
      </c>
      <c r="J45" s="71" t="n">
        <f aca="false">(E45/I45-1)</f>
        <v>-0.154013015184382</v>
      </c>
      <c r="K45" s="69" t="n">
        <v>12576</v>
      </c>
      <c r="L45" s="70" t="n">
        <v>2980</v>
      </c>
      <c r="M45" s="70" t="n">
        <f aca="false">L45+K45</f>
        <v>15556</v>
      </c>
      <c r="N45" s="71" t="n">
        <f aca="false">M45/$M$7</f>
        <v>0.000605686420534592</v>
      </c>
      <c r="O45" s="70" t="n">
        <v>11794</v>
      </c>
      <c r="P45" s="70" t="n">
        <v>2357</v>
      </c>
      <c r="Q45" s="70" t="n">
        <f aca="false">P45+O45</f>
        <v>14151</v>
      </c>
      <c r="R45" s="121" t="n">
        <f aca="false">(M45/Q45-1)</f>
        <v>0.0992862695215886</v>
      </c>
    </row>
    <row r="46" s="66" customFormat="true" ht="18.85" hidden="false" customHeight="true" outlineLevel="0" collapsed="false">
      <c r="A46" s="118" t="s">
        <v>125</v>
      </c>
      <c r="B46" s="68" t="s">
        <v>125</v>
      </c>
      <c r="C46" s="69" t="n">
        <v>2073</v>
      </c>
      <c r="D46" s="70" t="n">
        <v>181</v>
      </c>
      <c r="E46" s="70" t="n">
        <f aca="false">D46+C46</f>
        <v>2254</v>
      </c>
      <c r="F46" s="71" t="n">
        <f aca="false">E46/$E$7</f>
        <v>0.000487731834910347</v>
      </c>
      <c r="G46" s="119" t="n">
        <v>1876</v>
      </c>
      <c r="H46" s="120" t="n">
        <v>170</v>
      </c>
      <c r="I46" s="70" t="n">
        <f aca="false">H46+G46</f>
        <v>2046</v>
      </c>
      <c r="J46" s="71" t="n">
        <f aca="false">(E46/I46-1)</f>
        <v>0.101661779081134</v>
      </c>
      <c r="K46" s="69" t="n">
        <v>11277</v>
      </c>
      <c r="L46" s="70" t="n">
        <v>1371</v>
      </c>
      <c r="M46" s="70" t="n">
        <f aca="false">L46+K46</f>
        <v>12648</v>
      </c>
      <c r="N46" s="71" t="n">
        <f aca="false">M46/$M$7</f>
        <v>0.000492460905561939</v>
      </c>
      <c r="O46" s="70" t="n">
        <v>9111</v>
      </c>
      <c r="P46" s="70" t="n">
        <v>1452</v>
      </c>
      <c r="Q46" s="70" t="n">
        <f aca="false">P46+O46</f>
        <v>10563</v>
      </c>
      <c r="R46" s="121" t="n">
        <f aca="false">(M46/Q46-1)</f>
        <v>0.197387105935814</v>
      </c>
    </row>
    <row r="47" s="66" customFormat="true" ht="18.85" hidden="false" customHeight="true" outlineLevel="0" collapsed="false">
      <c r="A47" s="118" t="s">
        <v>128</v>
      </c>
      <c r="B47" s="68" t="s">
        <v>129</v>
      </c>
      <c r="C47" s="69" t="n">
        <v>2163</v>
      </c>
      <c r="D47" s="70" t="n">
        <v>87</v>
      </c>
      <c r="E47" s="70" t="n">
        <f aca="false">D47+C47</f>
        <v>2250</v>
      </c>
      <c r="F47" s="71" t="n">
        <f aca="false">E47/$E$7</f>
        <v>0.000486866294830648</v>
      </c>
      <c r="G47" s="119" t="n">
        <v>2176</v>
      </c>
      <c r="H47" s="120" t="n">
        <v>43</v>
      </c>
      <c r="I47" s="70" t="n">
        <f aca="false">H47+G47</f>
        <v>2219</v>
      </c>
      <c r="J47" s="71" t="n">
        <f aca="false">(E47/I47-1)</f>
        <v>0.0139702568724651</v>
      </c>
      <c r="K47" s="69" t="n">
        <v>12102</v>
      </c>
      <c r="L47" s="70" t="n">
        <v>442</v>
      </c>
      <c r="M47" s="70" t="n">
        <f aca="false">L47+K47</f>
        <v>12544</v>
      </c>
      <c r="N47" s="71" t="n">
        <f aca="false">M47/$M$7</f>
        <v>0.000488411574902669</v>
      </c>
      <c r="O47" s="70" t="n">
        <v>12001</v>
      </c>
      <c r="P47" s="70" t="n">
        <v>191</v>
      </c>
      <c r="Q47" s="70" t="n">
        <f aca="false">P47+O47</f>
        <v>12192</v>
      </c>
      <c r="R47" s="121" t="n">
        <f aca="false">(M47/Q47-1)</f>
        <v>0.0288713910761156</v>
      </c>
    </row>
    <row r="48" s="66" customFormat="true" ht="18.85" hidden="false" customHeight="true" outlineLevel="0" collapsed="false">
      <c r="A48" s="118" t="s">
        <v>132</v>
      </c>
      <c r="B48" s="68" t="s">
        <v>132</v>
      </c>
      <c r="C48" s="69" t="n">
        <v>1452</v>
      </c>
      <c r="D48" s="70" t="n">
        <v>354</v>
      </c>
      <c r="E48" s="70" t="n">
        <f aca="false">D48+C48</f>
        <v>1806</v>
      </c>
      <c r="F48" s="71" t="n">
        <f aca="false">E48/$E$7</f>
        <v>0.000390791345984067</v>
      </c>
      <c r="G48" s="119" t="n">
        <v>1187</v>
      </c>
      <c r="H48" s="120" t="n">
        <v>394</v>
      </c>
      <c r="I48" s="70" t="n">
        <f aca="false">H48+G48</f>
        <v>1581</v>
      </c>
      <c r="J48" s="71" t="n">
        <f aca="false">(E48/I48-1)</f>
        <v>0.142314990512334</v>
      </c>
      <c r="K48" s="69" t="n">
        <v>9306</v>
      </c>
      <c r="L48" s="70" t="n">
        <v>2146</v>
      </c>
      <c r="M48" s="70" t="n">
        <f aca="false">L48+K48</f>
        <v>11452</v>
      </c>
      <c r="N48" s="71" t="n">
        <f aca="false">M48/$M$7</f>
        <v>0.000445893602980339</v>
      </c>
      <c r="O48" s="70" t="n">
        <v>6000</v>
      </c>
      <c r="P48" s="70" t="n">
        <v>2264</v>
      </c>
      <c r="Q48" s="70" t="n">
        <f aca="false">P48+O48</f>
        <v>8264</v>
      </c>
      <c r="R48" s="121" t="n">
        <f aca="false">(M48/Q48-1)</f>
        <v>0.385769603097774</v>
      </c>
    </row>
    <row r="49" s="66" customFormat="true" ht="18.85" hidden="false" customHeight="true" outlineLevel="0" collapsed="false">
      <c r="A49" s="118" t="s">
        <v>130</v>
      </c>
      <c r="B49" s="68" t="s">
        <v>131</v>
      </c>
      <c r="C49" s="69" t="n">
        <v>1694</v>
      </c>
      <c r="D49" s="70" t="n">
        <v>0</v>
      </c>
      <c r="E49" s="70" t="n">
        <f aca="false">D49+C49</f>
        <v>1694</v>
      </c>
      <c r="F49" s="71" t="n">
        <f aca="false">E49/$E$7</f>
        <v>0.000366556223752497</v>
      </c>
      <c r="G49" s="119" t="n">
        <v>2316</v>
      </c>
      <c r="H49" s="120"/>
      <c r="I49" s="70" t="n">
        <f aca="false">H49+G49</f>
        <v>2316</v>
      </c>
      <c r="J49" s="71" t="n">
        <f aca="false">(E49/I49-1)</f>
        <v>-0.268566493955095</v>
      </c>
      <c r="K49" s="69" t="n">
        <v>11110</v>
      </c>
      <c r="L49" s="70" t="n">
        <v>24</v>
      </c>
      <c r="M49" s="70" t="n">
        <f aca="false">L49+K49</f>
        <v>11134</v>
      </c>
      <c r="N49" s="71" t="n">
        <f aca="false">M49/$M$7</f>
        <v>0.000433511995772187</v>
      </c>
      <c r="O49" s="70" t="n">
        <v>13354</v>
      </c>
      <c r="P49" s="70"/>
      <c r="Q49" s="70" t="n">
        <f aca="false">P49+O49</f>
        <v>13354</v>
      </c>
      <c r="R49" s="121" t="n">
        <f aca="false">(M49/Q49-1)</f>
        <v>-0.166242324397184</v>
      </c>
    </row>
    <row r="50" s="66" customFormat="true" ht="18.85" hidden="false" customHeight="true" outlineLevel="0" collapsed="false">
      <c r="A50" s="118" t="s">
        <v>133</v>
      </c>
      <c r="B50" s="68" t="s">
        <v>133</v>
      </c>
      <c r="C50" s="69" t="n">
        <v>911</v>
      </c>
      <c r="D50" s="70" t="n">
        <v>756</v>
      </c>
      <c r="E50" s="70" t="n">
        <f aca="false">D50+C50</f>
        <v>1667</v>
      </c>
      <c r="F50" s="71" t="n">
        <f aca="false">E50/$E$7</f>
        <v>0.000360713828214529</v>
      </c>
      <c r="G50" s="119" t="n">
        <v>1641</v>
      </c>
      <c r="H50" s="120" t="n">
        <v>769</v>
      </c>
      <c r="I50" s="70" t="n">
        <f aca="false">H50+G50</f>
        <v>2410</v>
      </c>
      <c r="J50" s="71" t="n">
        <f aca="false">(E50/I50-1)</f>
        <v>-0.308298755186722</v>
      </c>
      <c r="K50" s="69" t="n">
        <v>6841</v>
      </c>
      <c r="L50" s="70" t="n">
        <v>3812</v>
      </c>
      <c r="M50" s="70" t="n">
        <f aca="false">L50+K50</f>
        <v>10653</v>
      </c>
      <c r="N50" s="71" t="n">
        <f aca="false">M50/$M$7</f>
        <v>0.000414783841473066</v>
      </c>
      <c r="O50" s="70" t="n">
        <v>10500</v>
      </c>
      <c r="P50" s="70" t="n">
        <v>4282</v>
      </c>
      <c r="Q50" s="70" t="n">
        <f aca="false">P50+O50</f>
        <v>14782</v>
      </c>
      <c r="R50" s="121" t="n">
        <f aca="false">(M50/Q50-1)</f>
        <v>-0.279326207549723</v>
      </c>
    </row>
    <row r="51" s="66" customFormat="true" ht="18.85" hidden="false" customHeight="true" outlineLevel="0" collapsed="false">
      <c r="A51" s="118" t="s">
        <v>134</v>
      </c>
      <c r="B51" s="68" t="s">
        <v>135</v>
      </c>
      <c r="C51" s="69" t="n">
        <v>1085</v>
      </c>
      <c r="D51" s="70" t="n">
        <v>465</v>
      </c>
      <c r="E51" s="70" t="n">
        <f aca="false">D51+C51</f>
        <v>1550</v>
      </c>
      <c r="F51" s="71" t="n">
        <f aca="false">E51/$E$7</f>
        <v>0.000335396780883336</v>
      </c>
      <c r="G51" s="119" t="n">
        <v>895</v>
      </c>
      <c r="H51" s="120" t="n">
        <v>400</v>
      </c>
      <c r="I51" s="70" t="n">
        <f aca="false">H51+G51</f>
        <v>1295</v>
      </c>
      <c r="J51" s="71" t="n">
        <f aca="false">(E51/I51-1)</f>
        <v>0.196911196911197</v>
      </c>
      <c r="K51" s="69" t="n">
        <v>5923</v>
      </c>
      <c r="L51" s="70" t="n">
        <v>2740</v>
      </c>
      <c r="M51" s="70" t="n">
        <f aca="false">L51+K51</f>
        <v>8663</v>
      </c>
      <c r="N51" s="71" t="n">
        <f aca="false">M51/$M$7</f>
        <v>0.000337301456742811</v>
      </c>
      <c r="O51" s="70" t="n">
        <v>5163</v>
      </c>
      <c r="P51" s="70" t="n">
        <v>3795</v>
      </c>
      <c r="Q51" s="70" t="n">
        <f aca="false">P51+O51</f>
        <v>8958</v>
      </c>
      <c r="R51" s="121" t="n">
        <f aca="false">(M51/Q51-1)</f>
        <v>-0.0329314579147131</v>
      </c>
    </row>
    <row r="52" s="66" customFormat="true" ht="18.85" hidden="false" customHeight="true" outlineLevel="0" collapsed="false">
      <c r="A52" s="118" t="s">
        <v>136</v>
      </c>
      <c r="B52" s="68" t="s">
        <v>137</v>
      </c>
      <c r="C52" s="69" t="n">
        <v>83</v>
      </c>
      <c r="D52" s="70" t="n">
        <v>1189</v>
      </c>
      <c r="E52" s="70" t="n">
        <f aca="false">D52+C52</f>
        <v>1272</v>
      </c>
      <c r="F52" s="71" t="n">
        <f aca="false">E52/$E$7</f>
        <v>0.00027524174534426</v>
      </c>
      <c r="G52" s="119" t="n">
        <v>241</v>
      </c>
      <c r="H52" s="120" t="n">
        <v>813</v>
      </c>
      <c r="I52" s="70" t="n">
        <f aca="false">H52+G52</f>
        <v>1054</v>
      </c>
      <c r="J52" s="71" t="n">
        <f aca="false">(E52/I52-1)</f>
        <v>0.206831119544592</v>
      </c>
      <c r="K52" s="69" t="n">
        <v>578</v>
      </c>
      <c r="L52" s="70" t="n">
        <v>4911</v>
      </c>
      <c r="M52" s="70" t="n">
        <f aca="false">L52+K52</f>
        <v>5489</v>
      </c>
      <c r="N52" s="71" t="n">
        <f aca="false">M52/$M$7</f>
        <v>0.000213718999891641</v>
      </c>
      <c r="O52" s="70" t="n">
        <v>599</v>
      </c>
      <c r="P52" s="70" t="n">
        <v>3223</v>
      </c>
      <c r="Q52" s="70" t="n">
        <f aca="false">P52+O52</f>
        <v>3822</v>
      </c>
      <c r="R52" s="121" t="n">
        <f aca="false">(M52/Q52-1)</f>
        <v>0.436159079016222</v>
      </c>
    </row>
    <row r="53" s="66" customFormat="true" ht="18.85" hidden="false" customHeight="true" outlineLevel="0" collapsed="false">
      <c r="A53" s="118" t="s">
        <v>138</v>
      </c>
      <c r="B53" s="68" t="s">
        <v>138</v>
      </c>
      <c r="C53" s="69" t="n">
        <v>1031</v>
      </c>
      <c r="D53" s="70" t="n">
        <v>19</v>
      </c>
      <c r="E53" s="70" t="n">
        <f aca="false">D53+C53</f>
        <v>1050</v>
      </c>
      <c r="F53" s="71" t="n">
        <f aca="false">E53/$E$7</f>
        <v>0.000227204270920969</v>
      </c>
      <c r="G53" s="119" t="n">
        <v>586</v>
      </c>
      <c r="H53" s="120" t="n">
        <v>35</v>
      </c>
      <c r="I53" s="70" t="n">
        <f aca="false">H53+G53</f>
        <v>621</v>
      </c>
      <c r="J53" s="71" t="n">
        <f aca="false">(E53/I53-1)</f>
        <v>0.690821256038647</v>
      </c>
      <c r="K53" s="69" t="n">
        <v>4023</v>
      </c>
      <c r="L53" s="70" t="n">
        <v>71</v>
      </c>
      <c r="M53" s="70" t="n">
        <f aca="false">L53+K53</f>
        <v>4094</v>
      </c>
      <c r="N53" s="71" t="n">
        <f aca="false">M53/$M$7</f>
        <v>0.000159403458837016</v>
      </c>
      <c r="O53" s="70" t="n">
        <v>3080</v>
      </c>
      <c r="P53" s="70" t="n">
        <v>128</v>
      </c>
      <c r="Q53" s="70" t="n">
        <f aca="false">P53+O53</f>
        <v>3208</v>
      </c>
      <c r="R53" s="121" t="n">
        <f aca="false">(M53/Q53-1)</f>
        <v>0.276184538653367</v>
      </c>
    </row>
    <row r="54" s="66" customFormat="true" ht="18.85" hidden="false" customHeight="true" outlineLevel="0" collapsed="false">
      <c r="A54" s="118" t="s">
        <v>139</v>
      </c>
      <c r="B54" s="68" t="s">
        <v>139</v>
      </c>
      <c r="C54" s="69" t="n">
        <v>0</v>
      </c>
      <c r="D54" s="70" t="n">
        <v>1046</v>
      </c>
      <c r="E54" s="70" t="n">
        <f aca="false">D54+C54</f>
        <v>1046</v>
      </c>
      <c r="F54" s="71" t="n">
        <f aca="false">E54/$E$7</f>
        <v>0.00022633873084127</v>
      </c>
      <c r="G54" s="119"/>
      <c r="H54" s="120" t="n">
        <v>405</v>
      </c>
      <c r="I54" s="70" t="n">
        <f aca="false">H54+G54</f>
        <v>405</v>
      </c>
      <c r="J54" s="71" t="n">
        <f aca="false">(E54/I54-1)</f>
        <v>1.58271604938272</v>
      </c>
      <c r="K54" s="69"/>
      <c r="L54" s="70" t="n">
        <v>4808</v>
      </c>
      <c r="M54" s="70" t="n">
        <f aca="false">L54+K54</f>
        <v>4808</v>
      </c>
      <c r="N54" s="71" t="n">
        <f aca="false">M54/$M$7</f>
        <v>0.000187203671247771</v>
      </c>
      <c r="O54" s="70"/>
      <c r="P54" s="70" t="n">
        <v>3101</v>
      </c>
      <c r="Q54" s="70" t="n">
        <f aca="false">P54+O54</f>
        <v>3101</v>
      </c>
      <c r="R54" s="121" t="n">
        <f aca="false">(M54/Q54-1)</f>
        <v>0.550467591099645</v>
      </c>
    </row>
    <row r="55" s="66" customFormat="true" ht="18.85" hidden="false" customHeight="true" outlineLevel="0" collapsed="false">
      <c r="A55" s="118" t="s">
        <v>117</v>
      </c>
      <c r="B55" s="68" t="s">
        <v>142</v>
      </c>
      <c r="C55" s="69" t="n">
        <v>606</v>
      </c>
      <c r="D55" s="70" t="n">
        <v>422</v>
      </c>
      <c r="E55" s="70" t="n">
        <f aca="false">D55+C55</f>
        <v>1028</v>
      </c>
      <c r="F55" s="71" t="n">
        <f aca="false">E55/$E$7</f>
        <v>0.000222443800482625</v>
      </c>
      <c r="G55" s="119" t="n">
        <v>731</v>
      </c>
      <c r="H55" s="120" t="n">
        <v>229</v>
      </c>
      <c r="I55" s="70" t="n">
        <f aca="false">H55+G55</f>
        <v>960</v>
      </c>
      <c r="J55" s="71" t="n">
        <f aca="false">(E55/I55-1)</f>
        <v>0.0708333333333333</v>
      </c>
      <c r="K55" s="69" t="n">
        <v>2717</v>
      </c>
      <c r="L55" s="70" t="n">
        <v>2305</v>
      </c>
      <c r="M55" s="70" t="n">
        <f aca="false">L55+K55</f>
        <v>5022</v>
      </c>
      <c r="N55" s="71" t="n">
        <f aca="false">M55/$M$7</f>
        <v>0.000195535947796652</v>
      </c>
      <c r="O55" s="70" t="n">
        <v>4422</v>
      </c>
      <c r="P55" s="70" t="n">
        <v>1306</v>
      </c>
      <c r="Q55" s="70" t="n">
        <f aca="false">P55+O55</f>
        <v>5728</v>
      </c>
      <c r="R55" s="121" t="n">
        <f aca="false">(M55/Q55-1)</f>
        <v>-0.123254189944134</v>
      </c>
    </row>
    <row r="56" s="66" customFormat="true" ht="18.85" hidden="false" customHeight="true" outlineLevel="0" collapsed="false">
      <c r="A56" s="118" t="s">
        <v>140</v>
      </c>
      <c r="B56" s="68" t="s">
        <v>141</v>
      </c>
      <c r="C56" s="69" t="n">
        <v>822</v>
      </c>
      <c r="D56" s="70" t="n">
        <v>179</v>
      </c>
      <c r="E56" s="70" t="n">
        <f aca="false">D56+C56</f>
        <v>1001</v>
      </c>
      <c r="F56" s="71" t="n">
        <f aca="false">E56/$E$7</f>
        <v>0.000216601404944657</v>
      </c>
      <c r="G56" s="119" t="n">
        <v>654</v>
      </c>
      <c r="H56" s="120" t="n">
        <v>242</v>
      </c>
      <c r="I56" s="70" t="n">
        <f aca="false">H56+G56</f>
        <v>896</v>
      </c>
      <c r="J56" s="71" t="n">
        <f aca="false">(E56/I56-1)</f>
        <v>0.1171875</v>
      </c>
      <c r="K56" s="69" t="n">
        <v>4648</v>
      </c>
      <c r="L56" s="70" t="n">
        <v>1276</v>
      </c>
      <c r="M56" s="70" t="n">
        <f aca="false">L56+K56</f>
        <v>5924</v>
      </c>
      <c r="N56" s="71" t="n">
        <f aca="false">M56/$M$7</f>
        <v>0.000230656104091471</v>
      </c>
      <c r="O56" s="70" t="n">
        <v>3662</v>
      </c>
      <c r="P56" s="70" t="n">
        <v>1058</v>
      </c>
      <c r="Q56" s="70" t="n">
        <f aca="false">P56+O56</f>
        <v>4720</v>
      </c>
      <c r="R56" s="121" t="n">
        <f aca="false">(M56/Q56-1)</f>
        <v>0.255084745762712</v>
      </c>
    </row>
    <row r="57" s="66" customFormat="true" ht="18.85" hidden="false" customHeight="true" outlineLevel="0" collapsed="false">
      <c r="A57" s="118" t="s">
        <v>171</v>
      </c>
      <c r="B57" s="68" t="s">
        <v>171</v>
      </c>
      <c r="C57" s="69" t="n">
        <v>0</v>
      </c>
      <c r="D57" s="70" t="n">
        <v>879</v>
      </c>
      <c r="E57" s="70" t="n">
        <f aca="false">D57+C57</f>
        <v>879</v>
      </c>
      <c r="F57" s="71" t="n">
        <f aca="false">E57/$E$7</f>
        <v>0.00019020243251384</v>
      </c>
      <c r="G57" s="119"/>
      <c r="H57" s="120" t="n">
        <v>798</v>
      </c>
      <c r="I57" s="70" t="n">
        <f aca="false">H57+G57</f>
        <v>798</v>
      </c>
      <c r="J57" s="71" t="n">
        <f aca="false">(E57/I57-1)</f>
        <v>0.101503759398496</v>
      </c>
      <c r="K57" s="69"/>
      <c r="L57" s="70" t="n">
        <v>5477</v>
      </c>
      <c r="M57" s="70" t="n">
        <f aca="false">L57+K57</f>
        <v>5477</v>
      </c>
      <c r="N57" s="71" t="n">
        <f aca="false">M57/$M$7</f>
        <v>0.000213251769430957</v>
      </c>
      <c r="O57" s="70"/>
      <c r="P57" s="70" t="n">
        <v>3293</v>
      </c>
      <c r="Q57" s="70" t="n">
        <f aca="false">P57+O57</f>
        <v>3293</v>
      </c>
      <c r="R57" s="121" t="n">
        <f aca="false">(M57/Q57-1)</f>
        <v>0.663225022775585</v>
      </c>
    </row>
    <row r="58" s="66" customFormat="true" ht="18.85" hidden="false" customHeight="true" outlineLevel="0" collapsed="false">
      <c r="A58" s="122" t="s">
        <v>145</v>
      </c>
      <c r="B58" s="123" t="s">
        <v>145</v>
      </c>
      <c r="C58" s="124" t="n">
        <v>5813</v>
      </c>
      <c r="D58" s="125" t="n">
        <v>10899</v>
      </c>
      <c r="E58" s="125" t="n">
        <f aca="false">D58+C58</f>
        <v>16712</v>
      </c>
      <c r="F58" s="126" t="n">
        <f aca="false">E58/$E$7</f>
        <v>0.00361622645298213</v>
      </c>
      <c r="G58" s="127" t="n">
        <v>7554</v>
      </c>
      <c r="H58" s="128" t="n">
        <v>13128</v>
      </c>
      <c r="I58" s="125" t="n">
        <f aca="false">H58+G58</f>
        <v>20682</v>
      </c>
      <c r="J58" s="126" t="n">
        <f aca="false">(E58/I58-1)</f>
        <v>-0.191954356445218</v>
      </c>
      <c r="K58" s="124" t="n">
        <v>38110</v>
      </c>
      <c r="L58" s="125" t="n">
        <v>73171</v>
      </c>
      <c r="M58" s="125" t="n">
        <f aca="false">L58+K58</f>
        <v>111281</v>
      </c>
      <c r="N58" s="126" t="n">
        <f aca="false">M58/$M$7</f>
        <v>0.00433282274129017</v>
      </c>
      <c r="O58" s="125" t="n">
        <v>37554</v>
      </c>
      <c r="P58" s="125" t="n">
        <v>91852</v>
      </c>
      <c r="Q58" s="125" t="n">
        <f aca="false">P58+O58</f>
        <v>129406</v>
      </c>
      <c r="R58" s="129" t="n">
        <f aca="false">(M58/Q58-1)</f>
        <v>-0.140063057354373</v>
      </c>
    </row>
    <row r="59" customFormat="false" ht="15.65" hidden="false" customHeight="false" outlineLevel="0" collapsed="false">
      <c r="A59" s="77" t="s">
        <v>172</v>
      </c>
      <c r="B59" s="78"/>
    </row>
    <row r="60" customFormat="false" ht="19.9" hidden="false" customHeight="true" outlineLevel="0" collapsed="false">
      <c r="A60" s="130" t="s">
        <v>173</v>
      </c>
      <c r="B60" s="80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9:R65536 J59:J65536 R3:R6 J3:J4">
    <cfRule type="cellIs" priority="2" operator="lessThan" aboveAverage="0" equalAverage="0" bottom="0" percent="0" rank="0" text="" dxfId="7">
      <formula>0</formula>
    </cfRule>
  </conditionalFormatting>
  <conditionalFormatting sqref="R7:R58 J7:J58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conditionalFormatting sqref="J5:J6">
    <cfRule type="cellIs" priority="5" operator="lessThan" aboveAverage="0" equalAverage="0" bottom="0" percent="0" rank="0" text="" dxfId="1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9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O8" activeCellId="0" sqref="O8:P57"/>
    </sheetView>
  </sheetViews>
  <sheetFormatPr defaultColWidth="7.9921875" defaultRowHeight="14.95" zeroHeight="false" outlineLevelRow="0" outlineLevelCol="0"/>
  <cols>
    <col collapsed="false" customWidth="true" hidden="false" outlineLevel="0" max="1" min="1" style="41" width="27.87"/>
    <col collapsed="false" customWidth="true" hidden="false" outlineLevel="0" max="2" min="2" style="41" width="37.37"/>
    <col collapsed="false" customWidth="true" hidden="false" outlineLevel="0" max="4" min="3" style="41" width="9.37"/>
    <col collapsed="false" customWidth="true" hidden="false" outlineLevel="0" max="5" min="5" style="41" width="8.87"/>
    <col collapsed="false" customWidth="true" hidden="false" outlineLevel="0" max="6" min="6" style="41" width="10.61"/>
    <col collapsed="false" customWidth="true" hidden="false" outlineLevel="0" max="7" min="7" style="41" width="8.61"/>
    <col collapsed="false" customWidth="true" hidden="false" outlineLevel="0" max="8" min="8" style="41" width="9.24"/>
    <col collapsed="false" customWidth="true" hidden="false" outlineLevel="0" max="9" min="9" style="41" width="8.87"/>
    <col collapsed="false" customWidth="true" hidden="false" outlineLevel="0" max="10" min="10" style="41" width="10.5"/>
    <col collapsed="false" customWidth="true" hidden="false" outlineLevel="0" max="11" min="11" style="41" width="10.12"/>
    <col collapsed="false" customWidth="true" hidden="false" outlineLevel="0" max="12" min="12" style="41" width="9.12"/>
    <col collapsed="false" customWidth="true" hidden="false" outlineLevel="0" max="13" min="13" style="41" width="9.99"/>
    <col collapsed="false" customWidth="true" hidden="false" outlineLevel="0" max="14" min="14" style="41" width="10.61"/>
    <col collapsed="false" customWidth="true" hidden="false" outlineLevel="0" max="15" min="15" style="41" width="10.12"/>
    <col collapsed="false" customWidth="true" hidden="false" outlineLevel="0" max="16" min="16" style="41" width="8.61"/>
    <col collapsed="false" customWidth="true" hidden="false" outlineLevel="0" max="17" min="17" style="41" width="10.12"/>
    <col collapsed="false" customWidth="true" hidden="false" outlineLevel="0" max="18" min="18" style="41" width="9.24"/>
    <col collapsed="false" customWidth="false" hidden="false" outlineLevel="0" max="257" min="19" style="41" width="7.99"/>
  </cols>
  <sheetData>
    <row r="1" customFormat="false" ht="19.05" hidden="false" customHeight="false" outlineLevel="0" collapsed="false">
      <c r="A1" s="42" t="s">
        <v>29</v>
      </c>
      <c r="B1" s="42"/>
    </row>
    <row r="2" customFormat="false" ht="15.65" hidden="false" customHeight="false" outlineLevel="0" collapsed="false"/>
    <row r="3" customFormat="false" ht="23.95" hidden="false" customHeight="true" outlineLevel="0" collapsed="false">
      <c r="A3" s="131" t="s">
        <v>174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</row>
    <row r="4" s="136" customFormat="true" ht="19.2" hidden="false" customHeight="true" outlineLevel="0" collapsed="false">
      <c r="A4" s="132" t="s">
        <v>38</v>
      </c>
      <c r="B4" s="133" t="s">
        <v>39</v>
      </c>
      <c r="C4" s="134" t="s">
        <v>40</v>
      </c>
      <c r="D4" s="134"/>
      <c r="E4" s="134"/>
      <c r="F4" s="134"/>
      <c r="G4" s="134"/>
      <c r="H4" s="134"/>
      <c r="I4" s="134"/>
      <c r="J4" s="134"/>
      <c r="K4" s="135" t="s">
        <v>41</v>
      </c>
      <c r="L4" s="135"/>
      <c r="M4" s="135"/>
      <c r="N4" s="135"/>
      <c r="O4" s="135"/>
      <c r="P4" s="135"/>
      <c r="Q4" s="135"/>
      <c r="R4" s="135"/>
    </row>
    <row r="5" s="87" customFormat="true" ht="26.35" hidden="false" customHeight="true" outlineLevel="0" collapsed="false">
      <c r="A5" s="132"/>
      <c r="B5" s="133"/>
      <c r="C5" s="46" t="s">
        <v>42</v>
      </c>
      <c r="D5" s="46"/>
      <c r="E5" s="46"/>
      <c r="F5" s="137" t="s">
        <v>43</v>
      </c>
      <c r="G5" s="46" t="s">
        <v>44</v>
      </c>
      <c r="H5" s="46"/>
      <c r="I5" s="46"/>
      <c r="J5" s="137" t="s">
        <v>45</v>
      </c>
      <c r="K5" s="49" t="s">
        <v>46</v>
      </c>
      <c r="L5" s="49"/>
      <c r="M5" s="49"/>
      <c r="N5" s="137" t="s">
        <v>43</v>
      </c>
      <c r="O5" s="49" t="s">
        <v>47</v>
      </c>
      <c r="P5" s="49"/>
      <c r="Q5" s="49"/>
      <c r="R5" s="138" t="s">
        <v>45</v>
      </c>
    </row>
    <row r="6" s="53" customFormat="true" ht="32.8" hidden="false" customHeight="true" outlineLevel="0" collapsed="false">
      <c r="A6" s="132"/>
      <c r="B6" s="133"/>
      <c r="C6" s="139" t="s">
        <v>169</v>
      </c>
      <c r="D6" s="140" t="s">
        <v>175</v>
      </c>
      <c r="E6" s="140" t="s">
        <v>50</v>
      </c>
      <c r="F6" s="137"/>
      <c r="G6" s="139" t="s">
        <v>169</v>
      </c>
      <c r="H6" s="140" t="s">
        <v>175</v>
      </c>
      <c r="I6" s="140" t="s">
        <v>50</v>
      </c>
      <c r="J6" s="137"/>
      <c r="K6" s="139" t="s">
        <v>169</v>
      </c>
      <c r="L6" s="140" t="s">
        <v>175</v>
      </c>
      <c r="M6" s="140" t="s">
        <v>50</v>
      </c>
      <c r="N6" s="137"/>
      <c r="O6" s="139" t="s">
        <v>169</v>
      </c>
      <c r="P6" s="140" t="s">
        <v>175</v>
      </c>
      <c r="Q6" s="140" t="s">
        <v>50</v>
      </c>
      <c r="R6" s="138"/>
    </row>
    <row r="7" s="149" customFormat="true" ht="17.35" hidden="false" customHeight="true" outlineLevel="0" collapsed="false">
      <c r="A7" s="141" t="s">
        <v>51</v>
      </c>
      <c r="B7" s="142"/>
      <c r="C7" s="143" t="n">
        <f aca="false">SUM(C8:C57)</f>
        <v>66062.95</v>
      </c>
      <c r="D7" s="144" t="n">
        <f aca="false">SUM(D8:D57)</f>
        <v>6696.68</v>
      </c>
      <c r="E7" s="145" t="n">
        <f aca="false">D7+C7</f>
        <v>72759.63</v>
      </c>
      <c r="F7" s="146" t="n">
        <f aca="false">E7/$E$7</f>
        <v>1</v>
      </c>
      <c r="G7" s="143" t="n">
        <f aca="false">SUM(G8:G57)</f>
        <v>64020.46</v>
      </c>
      <c r="H7" s="144" t="n">
        <f aca="false">SUM(H8:H57)</f>
        <v>7126.57</v>
      </c>
      <c r="I7" s="145" t="n">
        <f aca="false">H7+G7</f>
        <v>71147.03</v>
      </c>
      <c r="J7" s="147" t="n">
        <f aca="false">(E7/I7-1)</f>
        <v>0.0226657388228293</v>
      </c>
      <c r="K7" s="143" t="n">
        <f aca="false">SUM(K8:K57)</f>
        <v>403366.27</v>
      </c>
      <c r="L7" s="144" t="n">
        <f aca="false">SUM(L8:L57)</f>
        <v>42793.21</v>
      </c>
      <c r="M7" s="145" t="n">
        <f aca="false">L7+K7</f>
        <v>446159.48</v>
      </c>
      <c r="N7" s="146" t="n">
        <f aca="false">M7/$M$7</f>
        <v>1</v>
      </c>
      <c r="O7" s="143" t="n">
        <f aca="false">SUM(O8:O57)</f>
        <v>412154.91</v>
      </c>
      <c r="P7" s="144" t="n">
        <f aca="false">SUM(P8:P57)</f>
        <v>40560.81</v>
      </c>
      <c r="Q7" s="145" t="n">
        <f aca="false">P7+O7</f>
        <v>452715.72</v>
      </c>
      <c r="R7" s="148" t="n">
        <f aca="false">(M7/Q7-1)</f>
        <v>-0.0144820241718135</v>
      </c>
    </row>
    <row r="8" s="66" customFormat="true" ht="18" hidden="false" customHeight="true" outlineLevel="0" collapsed="false">
      <c r="A8" s="150" t="s">
        <v>52</v>
      </c>
      <c r="B8" s="151" t="s">
        <v>53</v>
      </c>
      <c r="C8" s="152" t="n">
        <v>45733.87</v>
      </c>
      <c r="D8" s="153" t="n">
        <v>3631.03</v>
      </c>
      <c r="E8" s="116" t="n">
        <f aca="false">D8+C8</f>
        <v>49364.9</v>
      </c>
      <c r="F8" s="65" t="n">
        <f aca="false">E8/$E$7</f>
        <v>0.678465517210574</v>
      </c>
      <c r="G8" s="63" t="n">
        <v>44715.87</v>
      </c>
      <c r="H8" s="64" t="n">
        <v>4232.25</v>
      </c>
      <c r="I8" s="64" t="n">
        <f aca="false">H8+G8</f>
        <v>48948.12</v>
      </c>
      <c r="J8" s="65" t="n">
        <f aca="false">(E8/I8-1)</f>
        <v>0.00851472947275611</v>
      </c>
      <c r="K8" s="63" t="n">
        <v>283378.06</v>
      </c>
      <c r="L8" s="64" t="n">
        <v>26023.07</v>
      </c>
      <c r="M8" s="64" t="n">
        <f aca="false">L8+K8</f>
        <v>309401.13</v>
      </c>
      <c r="N8" s="65" t="n">
        <f aca="false">M8/$M$7</f>
        <v>0.693476534444589</v>
      </c>
      <c r="O8" s="64" t="n">
        <v>293106.9</v>
      </c>
      <c r="P8" s="64" t="n">
        <v>22589.53</v>
      </c>
      <c r="Q8" s="64" t="n">
        <f aca="false">P8+O8</f>
        <v>315696.43</v>
      </c>
      <c r="R8" s="117" t="n">
        <f aca="false">(M8/Q8-1)</f>
        <v>-0.0199409920473287</v>
      </c>
    </row>
    <row r="9" s="66" customFormat="true" ht="18" hidden="false" customHeight="true" outlineLevel="0" collapsed="false">
      <c r="A9" s="150" t="s">
        <v>54</v>
      </c>
      <c r="B9" s="151" t="s">
        <v>55</v>
      </c>
      <c r="C9" s="152" t="n">
        <v>8077.38</v>
      </c>
      <c r="D9" s="153" t="n">
        <v>834.84</v>
      </c>
      <c r="E9" s="116" t="n">
        <f aca="false">D9+C9</f>
        <v>8912.22</v>
      </c>
      <c r="F9" s="65" t="n">
        <f aca="false">E9/$E$7</f>
        <v>0.122488528322643</v>
      </c>
      <c r="G9" s="63" t="n">
        <v>7628.37</v>
      </c>
      <c r="H9" s="64" t="n">
        <v>1104.55</v>
      </c>
      <c r="I9" s="64" t="n">
        <f aca="false">H9+G9</f>
        <v>8732.92</v>
      </c>
      <c r="J9" s="65" t="n">
        <f aca="false">(E9/I9-1)</f>
        <v>0.0205315060712796</v>
      </c>
      <c r="K9" s="63" t="n">
        <v>51557</v>
      </c>
      <c r="L9" s="64" t="n">
        <v>4821.2</v>
      </c>
      <c r="M9" s="64" t="n">
        <f aca="false">L9+K9</f>
        <v>56378.2</v>
      </c>
      <c r="N9" s="65" t="n">
        <f aca="false">M9/$M$7</f>
        <v>0.126363335370572</v>
      </c>
      <c r="O9" s="64" t="n">
        <v>49808.53</v>
      </c>
      <c r="P9" s="64" t="n">
        <v>6047.42</v>
      </c>
      <c r="Q9" s="64" t="n">
        <f aca="false">P9+O9</f>
        <v>55855.95</v>
      </c>
      <c r="R9" s="117" t="n">
        <f aca="false">(M9/Q9-1)</f>
        <v>0.00934994391823962</v>
      </c>
    </row>
    <row r="10" s="66" customFormat="true" ht="18" hidden="false" customHeight="true" outlineLevel="0" collapsed="false">
      <c r="A10" s="150" t="s">
        <v>56</v>
      </c>
      <c r="B10" s="151" t="s">
        <v>57</v>
      </c>
      <c r="C10" s="152" t="n">
        <v>2639.4</v>
      </c>
      <c r="D10" s="153" t="n">
        <v>74.94</v>
      </c>
      <c r="E10" s="116" t="n">
        <f aca="false">D10+C10</f>
        <v>2714.34</v>
      </c>
      <c r="F10" s="65" t="n">
        <f aca="false">E10/$E$7</f>
        <v>0.0373055772823474</v>
      </c>
      <c r="G10" s="63" t="n">
        <v>2665.66</v>
      </c>
      <c r="H10" s="64" t="n">
        <v>73.84</v>
      </c>
      <c r="I10" s="64" t="n">
        <f aca="false">H10+G10</f>
        <v>2739.5</v>
      </c>
      <c r="J10" s="65" t="n">
        <f aca="false">(E10/I10-1)</f>
        <v>-0.00918415769300962</v>
      </c>
      <c r="K10" s="63" t="n">
        <v>14715.37</v>
      </c>
      <c r="L10" s="64" t="n">
        <v>419.12</v>
      </c>
      <c r="M10" s="64" t="n">
        <f aca="false">L10+K10</f>
        <v>15134.49</v>
      </c>
      <c r="N10" s="65" t="n">
        <f aca="false">M10/$M$7</f>
        <v>0.033921704409374</v>
      </c>
      <c r="O10" s="64" t="n">
        <v>16676.78</v>
      </c>
      <c r="P10" s="64" t="n">
        <v>508.36</v>
      </c>
      <c r="Q10" s="64" t="n">
        <f aca="false">P10+O10</f>
        <v>17185.14</v>
      </c>
      <c r="R10" s="117" t="n">
        <f aca="false">(M10/Q10-1)</f>
        <v>-0.119326930126842</v>
      </c>
    </row>
    <row r="11" s="66" customFormat="true" ht="18" hidden="false" customHeight="true" outlineLevel="0" collapsed="false">
      <c r="A11" s="150" t="s">
        <v>60</v>
      </c>
      <c r="B11" s="151" t="s">
        <v>61</v>
      </c>
      <c r="C11" s="152" t="n">
        <v>2481.7</v>
      </c>
      <c r="D11" s="153" t="n">
        <v>23.97</v>
      </c>
      <c r="E11" s="116" t="n">
        <f aca="false">D11+C11</f>
        <v>2505.67</v>
      </c>
      <c r="F11" s="65" t="n">
        <f aca="false">E11/$E$7</f>
        <v>0.034437640763154</v>
      </c>
      <c r="G11" s="63" t="n">
        <v>2562.16</v>
      </c>
      <c r="H11" s="64" t="n">
        <v>25.26</v>
      </c>
      <c r="I11" s="64" t="n">
        <f aca="false">H11+G11</f>
        <v>2587.42</v>
      </c>
      <c r="J11" s="65" t="n">
        <f aca="false">(E11/I11-1)</f>
        <v>-0.0315951797543501</v>
      </c>
      <c r="K11" s="63" t="n">
        <v>13393.27</v>
      </c>
      <c r="L11" s="64" t="n">
        <v>162.22</v>
      </c>
      <c r="M11" s="64" t="n">
        <f aca="false">L11+K11</f>
        <v>13555.49</v>
      </c>
      <c r="N11" s="65" t="n">
        <f aca="false">M11/$M$7</f>
        <v>0.0303826111685445</v>
      </c>
      <c r="O11" s="64" t="n">
        <v>14508.21</v>
      </c>
      <c r="P11" s="64" t="n">
        <v>170.97</v>
      </c>
      <c r="Q11" s="64" t="n">
        <f aca="false">P11+O11</f>
        <v>14679.18</v>
      </c>
      <c r="R11" s="117" t="n">
        <f aca="false">(M11/Q11-1)</f>
        <v>-0.0765499162759772</v>
      </c>
    </row>
    <row r="12" s="66" customFormat="true" ht="18" hidden="false" customHeight="true" outlineLevel="0" collapsed="false">
      <c r="A12" s="150" t="s">
        <v>64</v>
      </c>
      <c r="B12" s="151" t="s">
        <v>65</v>
      </c>
      <c r="C12" s="152" t="n">
        <v>1021.02</v>
      </c>
      <c r="D12" s="153" t="n">
        <v>229.41</v>
      </c>
      <c r="E12" s="116" t="n">
        <f aca="false">D12+C12</f>
        <v>1250.43</v>
      </c>
      <c r="F12" s="65" t="n">
        <f aca="false">E12/$E$7</f>
        <v>0.0171857663377343</v>
      </c>
      <c r="G12" s="63" t="n">
        <v>724.79</v>
      </c>
      <c r="H12" s="64" t="n">
        <v>238.38</v>
      </c>
      <c r="I12" s="64" t="n">
        <f aca="false">H12+G12</f>
        <v>963.17</v>
      </c>
      <c r="J12" s="65" t="n">
        <f aca="false">(E12/I12-1)</f>
        <v>0.298244339005576</v>
      </c>
      <c r="K12" s="63" t="n">
        <v>5423.46</v>
      </c>
      <c r="L12" s="64" t="n">
        <v>1685.97</v>
      </c>
      <c r="M12" s="64" t="n">
        <f aca="false">L12+K12</f>
        <v>7109.43</v>
      </c>
      <c r="N12" s="65" t="n">
        <f aca="false">M12/$M$7</f>
        <v>0.0159347280931921</v>
      </c>
      <c r="O12" s="64" t="n">
        <v>4236.26</v>
      </c>
      <c r="P12" s="64" t="n">
        <v>1268.45</v>
      </c>
      <c r="Q12" s="64" t="n">
        <f aca="false">P12+O12</f>
        <v>5504.71</v>
      </c>
      <c r="R12" s="117" t="n">
        <f aca="false">(M12/Q12-1)</f>
        <v>0.29151762763161</v>
      </c>
    </row>
    <row r="13" s="66" customFormat="true" ht="18" hidden="false" customHeight="true" outlineLevel="0" collapsed="false">
      <c r="A13" s="150" t="s">
        <v>93</v>
      </c>
      <c r="B13" s="151" t="s">
        <v>94</v>
      </c>
      <c r="C13" s="152" t="n">
        <v>1146.14</v>
      </c>
      <c r="D13" s="153" t="n">
        <v>14.28</v>
      </c>
      <c r="E13" s="116" t="n">
        <f aca="false">D13+C13</f>
        <v>1160.42</v>
      </c>
      <c r="F13" s="65" t="n">
        <f aca="false">E13/$E$7</f>
        <v>0.0159486792332506</v>
      </c>
      <c r="G13" s="63" t="n">
        <v>1167.71</v>
      </c>
      <c r="H13" s="64" t="n">
        <v>0.8</v>
      </c>
      <c r="I13" s="64" t="n">
        <f aca="false">H13+G13</f>
        <v>1168.51</v>
      </c>
      <c r="J13" s="65" t="n">
        <f aca="false">(E13/I13-1)</f>
        <v>-0.00692334682630014</v>
      </c>
      <c r="K13" s="63" t="n">
        <v>6086.68</v>
      </c>
      <c r="L13" s="64" t="n">
        <v>36.68</v>
      </c>
      <c r="M13" s="64" t="n">
        <f aca="false">L13+K13</f>
        <v>6123.36</v>
      </c>
      <c r="N13" s="65" t="n">
        <f aca="false">M13/$M$7</f>
        <v>0.0137245991052347</v>
      </c>
      <c r="O13" s="64" t="n">
        <v>6810.91</v>
      </c>
      <c r="P13" s="64" t="n">
        <v>26.69</v>
      </c>
      <c r="Q13" s="64" t="n">
        <f aca="false">P13+O13</f>
        <v>6837.6</v>
      </c>
      <c r="R13" s="117" t="n">
        <f aca="false">(M13/Q13-1)</f>
        <v>-0.104457704457704</v>
      </c>
    </row>
    <row r="14" s="66" customFormat="true" ht="18" hidden="false" customHeight="true" outlineLevel="0" collapsed="false">
      <c r="A14" s="150" t="s">
        <v>58</v>
      </c>
      <c r="B14" s="151" t="s">
        <v>59</v>
      </c>
      <c r="C14" s="152" t="n">
        <v>840.23</v>
      </c>
      <c r="D14" s="153" t="n">
        <v>7.06</v>
      </c>
      <c r="E14" s="116" t="n">
        <f aca="false">D14+C14</f>
        <v>847.29</v>
      </c>
      <c r="F14" s="65" t="n">
        <f aca="false">E14/$E$7</f>
        <v>0.0116450564688138</v>
      </c>
      <c r="G14" s="63" t="n">
        <v>679.93</v>
      </c>
      <c r="H14" s="64" t="n">
        <v>8.1</v>
      </c>
      <c r="I14" s="64" t="n">
        <f aca="false">H14+G14</f>
        <v>688.03</v>
      </c>
      <c r="J14" s="65" t="n">
        <f aca="false">(E14/I14-1)</f>
        <v>0.231472464863451</v>
      </c>
      <c r="K14" s="63" t="n">
        <v>4922.32</v>
      </c>
      <c r="L14" s="64" t="n">
        <v>36.29</v>
      </c>
      <c r="M14" s="64" t="n">
        <f aca="false">L14+K14</f>
        <v>4958.61</v>
      </c>
      <c r="N14" s="65" t="n">
        <f aca="false">M14/$M$7</f>
        <v>0.0111139855192587</v>
      </c>
      <c r="O14" s="64" t="n">
        <v>3970.29</v>
      </c>
      <c r="P14" s="64" t="n">
        <v>53.39</v>
      </c>
      <c r="Q14" s="64" t="n">
        <f aca="false">P14+O14</f>
        <v>4023.68</v>
      </c>
      <c r="R14" s="117" t="n">
        <f aca="false">(M14/Q14-1)</f>
        <v>0.232356946874503</v>
      </c>
    </row>
    <row r="15" s="66" customFormat="true" ht="18" hidden="false" customHeight="true" outlineLevel="0" collapsed="false">
      <c r="A15" s="150" t="s">
        <v>68</v>
      </c>
      <c r="B15" s="151" t="s">
        <v>69</v>
      </c>
      <c r="C15" s="152" t="n">
        <v>351.3</v>
      </c>
      <c r="D15" s="153" t="n">
        <v>56.88</v>
      </c>
      <c r="E15" s="116" t="n">
        <f aca="false">D15+C15</f>
        <v>408.18</v>
      </c>
      <c r="F15" s="65" t="n">
        <f aca="false">E15/$E$7</f>
        <v>0.00560997905019583</v>
      </c>
      <c r="G15" s="63" t="n">
        <v>207.69</v>
      </c>
      <c r="H15" s="64" t="n">
        <v>41.26</v>
      </c>
      <c r="I15" s="64" t="n">
        <f aca="false">H15+G15</f>
        <v>248.95</v>
      </c>
      <c r="J15" s="65" t="n">
        <f aca="false">(E15/I15-1)</f>
        <v>0.639606346655955</v>
      </c>
      <c r="K15" s="63" t="n">
        <v>1722.54</v>
      </c>
      <c r="L15" s="64" t="n">
        <v>205.26</v>
      </c>
      <c r="M15" s="64" t="n">
        <f aca="false">L15+K15</f>
        <v>1927.8</v>
      </c>
      <c r="N15" s="65" t="n">
        <f aca="false">M15/$M$7</f>
        <v>0.00432087647224262</v>
      </c>
      <c r="O15" s="64" t="n">
        <v>1175.76</v>
      </c>
      <c r="P15" s="64" t="n">
        <v>204.51</v>
      </c>
      <c r="Q15" s="64" t="n">
        <f aca="false">P15+O15</f>
        <v>1380.27</v>
      </c>
      <c r="R15" s="117" t="n">
        <f aca="false">(M15/Q15-1)</f>
        <v>0.396683257623508</v>
      </c>
    </row>
    <row r="16" s="66" customFormat="true" ht="18" hidden="false" customHeight="true" outlineLevel="0" collapsed="false">
      <c r="A16" s="150" t="s">
        <v>95</v>
      </c>
      <c r="B16" s="151" t="s">
        <v>96</v>
      </c>
      <c r="C16" s="152" t="n">
        <v>225.88</v>
      </c>
      <c r="D16" s="153" t="n">
        <v>154.05</v>
      </c>
      <c r="E16" s="116" t="n">
        <f aca="false">D16+C16</f>
        <v>379.93</v>
      </c>
      <c r="F16" s="65" t="n">
        <f aca="false">E16/$E$7</f>
        <v>0.00522171429403915</v>
      </c>
      <c r="G16" s="63" t="n">
        <v>323.11</v>
      </c>
      <c r="H16" s="64" t="n">
        <v>139.76</v>
      </c>
      <c r="I16" s="64" t="n">
        <f aca="false">H16+G16</f>
        <v>462.87</v>
      </c>
      <c r="J16" s="65" t="n">
        <f aca="false">(E16/I16-1)</f>
        <v>-0.17918638062523</v>
      </c>
      <c r="K16" s="63" t="n">
        <v>1437.52</v>
      </c>
      <c r="L16" s="64" t="n">
        <v>554.58</v>
      </c>
      <c r="M16" s="64" t="n">
        <f aca="false">L16+K16</f>
        <v>1992.1</v>
      </c>
      <c r="N16" s="65" t="n">
        <f aca="false">M16/$M$7</f>
        <v>0.00446499534202434</v>
      </c>
      <c r="O16" s="64" t="n">
        <v>1677.93</v>
      </c>
      <c r="P16" s="64" t="n">
        <v>745.9</v>
      </c>
      <c r="Q16" s="64" t="n">
        <f aca="false">P16+O16</f>
        <v>2423.83</v>
      </c>
      <c r="R16" s="117" t="n">
        <f aca="false">(M16/Q16-1)</f>
        <v>-0.178118927482538</v>
      </c>
    </row>
    <row r="17" s="66" customFormat="true" ht="18" hidden="false" customHeight="true" outlineLevel="0" collapsed="false">
      <c r="A17" s="150" t="s">
        <v>125</v>
      </c>
      <c r="B17" s="151" t="s">
        <v>125</v>
      </c>
      <c r="C17" s="152" t="n">
        <v>291.32</v>
      </c>
      <c r="D17" s="153" t="n">
        <v>73.95</v>
      </c>
      <c r="E17" s="116" t="n">
        <f aca="false">D17+C17</f>
        <v>365.27</v>
      </c>
      <c r="F17" s="65" t="n">
        <f aca="false">E17/$E$7</f>
        <v>0.00502022893739289</v>
      </c>
      <c r="G17" s="63" t="n">
        <v>315.56</v>
      </c>
      <c r="H17" s="64" t="n">
        <v>179.58</v>
      </c>
      <c r="I17" s="64" t="n">
        <f aca="false">H17+G17</f>
        <v>495.14</v>
      </c>
      <c r="J17" s="65" t="n">
        <f aca="false">(E17/I17-1)</f>
        <v>-0.262289453487902</v>
      </c>
      <c r="K17" s="63" t="n">
        <v>1703.49</v>
      </c>
      <c r="L17" s="64" t="n">
        <v>592.27</v>
      </c>
      <c r="M17" s="64" t="n">
        <f aca="false">L17+K17</f>
        <v>2295.76</v>
      </c>
      <c r="N17" s="65" t="n">
        <f aca="false">M17/$M$7</f>
        <v>0.00514560398895929</v>
      </c>
      <c r="O17" s="64" t="n">
        <v>1684.79</v>
      </c>
      <c r="P17" s="64" t="n">
        <v>1195.69</v>
      </c>
      <c r="Q17" s="64" t="n">
        <f aca="false">P17+O17</f>
        <v>2880.48</v>
      </c>
      <c r="R17" s="117" t="n">
        <f aca="false">(M17/Q17-1)</f>
        <v>-0.202993945453535</v>
      </c>
    </row>
    <row r="18" s="66" customFormat="true" ht="18" hidden="false" customHeight="true" outlineLevel="0" collapsed="false">
      <c r="A18" s="150" t="s">
        <v>76</v>
      </c>
      <c r="B18" s="151" t="s">
        <v>76</v>
      </c>
      <c r="C18" s="152" t="n">
        <v>294.11</v>
      </c>
      <c r="D18" s="153" t="n">
        <v>52.97</v>
      </c>
      <c r="E18" s="116" t="n">
        <f aca="false">D18+C18</f>
        <v>347.08</v>
      </c>
      <c r="F18" s="65" t="n">
        <f aca="false">E18/$E$7</f>
        <v>0.00477022766608351</v>
      </c>
      <c r="G18" s="63" t="n">
        <v>106.11</v>
      </c>
      <c r="H18" s="64" t="n">
        <v>51.18</v>
      </c>
      <c r="I18" s="64" t="n">
        <f aca="false">H18+G18</f>
        <v>157.29</v>
      </c>
      <c r="J18" s="65" t="n">
        <f aca="false">(E18/I18-1)</f>
        <v>1.20662470595715</v>
      </c>
      <c r="K18" s="63" t="n">
        <v>1052.29</v>
      </c>
      <c r="L18" s="64" t="n">
        <v>499.86</v>
      </c>
      <c r="M18" s="64" t="n">
        <f aca="false">L18+K18</f>
        <v>1552.15</v>
      </c>
      <c r="N18" s="65" t="n">
        <f aca="false">M18/$M$7</f>
        <v>0.00347891296627834</v>
      </c>
      <c r="O18" s="64" t="n">
        <v>1292.04</v>
      </c>
      <c r="P18" s="64" t="n">
        <v>382.87</v>
      </c>
      <c r="Q18" s="64" t="n">
        <f aca="false">P18+O18</f>
        <v>1674.91</v>
      </c>
      <c r="R18" s="117" t="n">
        <f aca="false">(M18/Q18-1)</f>
        <v>-0.0732934903964988</v>
      </c>
    </row>
    <row r="19" s="66" customFormat="true" ht="18" hidden="false" customHeight="true" outlineLevel="0" collapsed="false">
      <c r="A19" s="150" t="s">
        <v>62</v>
      </c>
      <c r="B19" s="151" t="s">
        <v>63</v>
      </c>
      <c r="C19" s="152" t="n">
        <v>284.56</v>
      </c>
      <c r="D19" s="153" t="n">
        <v>55.1</v>
      </c>
      <c r="E19" s="116" t="n">
        <f aca="false">D19+C19</f>
        <v>339.66</v>
      </c>
      <c r="F19" s="65" t="n">
        <f aca="false">E19/$E$7</f>
        <v>0.00466824803809475</v>
      </c>
      <c r="G19" s="63" t="n">
        <v>239.67</v>
      </c>
      <c r="H19" s="64" t="n">
        <v>37.69</v>
      </c>
      <c r="I19" s="64" t="n">
        <f aca="false">H19+G19</f>
        <v>277.36</v>
      </c>
      <c r="J19" s="65" t="n">
        <f aca="false">(E19/I19-1)</f>
        <v>0.224617825209114</v>
      </c>
      <c r="K19" s="63" t="n">
        <v>1607.7</v>
      </c>
      <c r="L19" s="64" t="n">
        <v>226.69</v>
      </c>
      <c r="M19" s="64" t="n">
        <f aca="false">L19+K19</f>
        <v>1834.39</v>
      </c>
      <c r="N19" s="65" t="n">
        <f aca="false">M19/$M$7</f>
        <v>0.00411151187463281</v>
      </c>
      <c r="O19" s="64" t="n">
        <v>1330.1</v>
      </c>
      <c r="P19" s="64" t="n">
        <v>253.28</v>
      </c>
      <c r="Q19" s="64" t="n">
        <f aca="false">P19+O19</f>
        <v>1583.38</v>
      </c>
      <c r="R19" s="117" t="n">
        <f aca="false">(M19/Q19-1)</f>
        <v>0.15852795917594</v>
      </c>
    </row>
    <row r="20" s="66" customFormat="true" ht="18" hidden="false" customHeight="true" outlineLevel="0" collapsed="false">
      <c r="A20" s="150" t="s">
        <v>72</v>
      </c>
      <c r="B20" s="151" t="s">
        <v>73</v>
      </c>
      <c r="C20" s="152" t="n">
        <v>279.59</v>
      </c>
      <c r="D20" s="153" t="n">
        <v>25.96</v>
      </c>
      <c r="E20" s="116" t="n">
        <f aca="false">D20+C20</f>
        <v>305.55</v>
      </c>
      <c r="F20" s="65" t="n">
        <f aca="false">E20/$E$7</f>
        <v>0.00419944411482026</v>
      </c>
      <c r="G20" s="63" t="n">
        <v>321.97</v>
      </c>
      <c r="H20" s="64" t="n">
        <v>19.37</v>
      </c>
      <c r="I20" s="64" t="n">
        <f aca="false">H20+G20</f>
        <v>341.34</v>
      </c>
      <c r="J20" s="65" t="n">
        <f aca="false">(E20/I20-1)</f>
        <v>-0.104851467744771</v>
      </c>
      <c r="K20" s="63" t="n">
        <v>1813.23</v>
      </c>
      <c r="L20" s="64" t="n">
        <v>130.83</v>
      </c>
      <c r="M20" s="64" t="n">
        <f aca="false">L20+K20</f>
        <v>1944.06</v>
      </c>
      <c r="N20" s="65" t="n">
        <f aca="false">M20/$M$7</f>
        <v>0.00435732083962443</v>
      </c>
      <c r="O20" s="64" t="n">
        <v>1757.78</v>
      </c>
      <c r="P20" s="64" t="n">
        <v>136.48</v>
      </c>
      <c r="Q20" s="64" t="n">
        <f aca="false">P20+O20</f>
        <v>1894.26</v>
      </c>
      <c r="R20" s="117" t="n">
        <f aca="false">(M20/Q20-1)</f>
        <v>0.0262899496373255</v>
      </c>
    </row>
    <row r="21" s="66" customFormat="true" ht="18" hidden="false" customHeight="true" outlineLevel="0" collapsed="false">
      <c r="A21" s="150" t="s">
        <v>70</v>
      </c>
      <c r="B21" s="151" t="s">
        <v>71</v>
      </c>
      <c r="C21" s="152" t="n">
        <v>202.76</v>
      </c>
      <c r="D21" s="153" t="n">
        <v>36.76</v>
      </c>
      <c r="E21" s="116" t="n">
        <f aca="false">D21+C21</f>
        <v>239.52</v>
      </c>
      <c r="F21" s="65" t="n">
        <f aca="false">E21/$E$7</f>
        <v>0.00329193537680167</v>
      </c>
      <c r="G21" s="63" t="n">
        <v>141.98</v>
      </c>
      <c r="H21" s="64" t="n">
        <v>36.76</v>
      </c>
      <c r="I21" s="64" t="n">
        <f aca="false">H21+G21</f>
        <v>178.74</v>
      </c>
      <c r="J21" s="65" t="n">
        <f aca="false">(E21/I21-1)</f>
        <v>0.34004699563612</v>
      </c>
      <c r="K21" s="63" t="n">
        <v>917.02</v>
      </c>
      <c r="L21" s="64" t="n">
        <v>631.33</v>
      </c>
      <c r="M21" s="64" t="n">
        <f aca="false">L21+K21</f>
        <v>1548.35</v>
      </c>
      <c r="N21" s="65" t="n">
        <f aca="false">M21/$M$7</f>
        <v>0.00347039583244987</v>
      </c>
      <c r="O21" s="64" t="n">
        <v>949.2</v>
      </c>
      <c r="P21" s="64" t="n">
        <v>449.14</v>
      </c>
      <c r="Q21" s="64" t="n">
        <f aca="false">P21+O21</f>
        <v>1398.34</v>
      </c>
      <c r="R21" s="117" t="n">
        <f aca="false">(M21/Q21-1)</f>
        <v>0.1072772001087</v>
      </c>
    </row>
    <row r="22" s="66" customFormat="true" ht="18" hidden="false" customHeight="true" outlineLevel="0" collapsed="false">
      <c r="A22" s="150" t="s">
        <v>133</v>
      </c>
      <c r="B22" s="151" t="s">
        <v>133</v>
      </c>
      <c r="C22" s="152" t="n">
        <v>91.15</v>
      </c>
      <c r="D22" s="153" t="n">
        <v>142.55</v>
      </c>
      <c r="E22" s="116" t="n">
        <f aca="false">D22+C22</f>
        <v>233.7</v>
      </c>
      <c r="F22" s="65" t="n">
        <f aca="false">E22/$E$7</f>
        <v>0.00321194596509081</v>
      </c>
      <c r="G22" s="63" t="n">
        <v>181.65</v>
      </c>
      <c r="H22" s="64" t="n">
        <v>192.5</v>
      </c>
      <c r="I22" s="64" t="n">
        <f aca="false">H22+G22</f>
        <v>374.15</v>
      </c>
      <c r="J22" s="65" t="n">
        <f aca="false">(E22/I22-1)</f>
        <v>-0.375384204196178</v>
      </c>
      <c r="K22" s="63" t="n">
        <v>643.06</v>
      </c>
      <c r="L22" s="64" t="n">
        <v>830.27</v>
      </c>
      <c r="M22" s="64" t="n">
        <f aca="false">L22+K22</f>
        <v>1473.33</v>
      </c>
      <c r="N22" s="65" t="n">
        <f aca="false">M22/$M$7</f>
        <v>0.00330224967986784</v>
      </c>
      <c r="O22" s="64" t="n">
        <v>1174.64</v>
      </c>
      <c r="P22" s="64" t="n">
        <v>1058.86</v>
      </c>
      <c r="Q22" s="64" t="n">
        <f aca="false">P22+O22</f>
        <v>2233.5</v>
      </c>
      <c r="R22" s="117" t="n">
        <f aca="false">(M22/Q22-1)</f>
        <v>-0.340349227669577</v>
      </c>
    </row>
    <row r="23" s="66" customFormat="true" ht="18" hidden="false" customHeight="true" outlineLevel="0" collapsed="false">
      <c r="A23" s="150" t="s">
        <v>66</v>
      </c>
      <c r="B23" s="151" t="s">
        <v>67</v>
      </c>
      <c r="C23" s="152" t="n">
        <v>209.1</v>
      </c>
      <c r="D23" s="153" t="n">
        <v>12.39</v>
      </c>
      <c r="E23" s="116" t="n">
        <f aca="false">D23+C23</f>
        <v>221.49</v>
      </c>
      <c r="F23" s="65" t="n">
        <f aca="false">E23/$E$7</f>
        <v>0.00304413312712008</v>
      </c>
      <c r="G23" s="63" t="n">
        <v>241.02</v>
      </c>
      <c r="H23" s="64" t="n">
        <v>10.1</v>
      </c>
      <c r="I23" s="64" t="n">
        <f aca="false">H23+G23</f>
        <v>251.12</v>
      </c>
      <c r="J23" s="65" t="n">
        <f aca="false">(E23/I23-1)</f>
        <v>-0.117991398534565</v>
      </c>
      <c r="K23" s="63" t="n">
        <v>1197.86</v>
      </c>
      <c r="L23" s="64" t="n">
        <v>42.38</v>
      </c>
      <c r="M23" s="64" t="n">
        <f aca="false">L23+K23</f>
        <v>1240.24</v>
      </c>
      <c r="N23" s="65" t="n">
        <f aca="false">M23/$M$7</f>
        <v>0.00277981317353158</v>
      </c>
      <c r="O23" s="64" t="n">
        <v>1065.66</v>
      </c>
      <c r="P23" s="64" t="n">
        <v>33.6</v>
      </c>
      <c r="Q23" s="64" t="n">
        <f aca="false">P23+O23</f>
        <v>1099.26</v>
      </c>
      <c r="R23" s="117" t="n">
        <f aca="false">(M23/Q23-1)</f>
        <v>0.128249913578225</v>
      </c>
    </row>
    <row r="24" s="66" customFormat="true" ht="18" hidden="false" customHeight="true" outlineLevel="0" collapsed="false">
      <c r="A24" s="150" t="s">
        <v>151</v>
      </c>
      <c r="B24" s="151" t="s">
        <v>152</v>
      </c>
      <c r="C24" s="152" t="n">
        <v>193.52</v>
      </c>
      <c r="D24" s="153" t="n">
        <v>0</v>
      </c>
      <c r="E24" s="116" t="n">
        <f aca="false">D24+C24</f>
        <v>193.52</v>
      </c>
      <c r="F24" s="65" t="n">
        <f aca="false">E24/$E$7</f>
        <v>0.00265971665881204</v>
      </c>
      <c r="G24" s="63" t="n">
        <v>185.93</v>
      </c>
      <c r="H24" s="64" t="n">
        <v>0.6</v>
      </c>
      <c r="I24" s="64" t="n">
        <f aca="false">H24+G24</f>
        <v>186.53</v>
      </c>
      <c r="J24" s="65" t="n">
        <f aca="false">(E24/I24-1)</f>
        <v>0.0374738647938671</v>
      </c>
      <c r="K24" s="63" t="n">
        <v>754.35</v>
      </c>
      <c r="L24" s="64" t="n">
        <v>0.68</v>
      </c>
      <c r="M24" s="64" t="n">
        <f aca="false">L24+K24</f>
        <v>755.03</v>
      </c>
      <c r="N24" s="65" t="n">
        <f aca="false">M24/$M$7</f>
        <v>0.0016922872511865</v>
      </c>
      <c r="O24" s="64" t="n">
        <v>484.21</v>
      </c>
      <c r="P24" s="64" t="n">
        <v>2.96</v>
      </c>
      <c r="Q24" s="64" t="n">
        <f aca="false">P24+O24</f>
        <v>487.17</v>
      </c>
      <c r="R24" s="117" t="n">
        <f aca="false">(M24/Q24-1)</f>
        <v>0.549828601925406</v>
      </c>
    </row>
    <row r="25" s="66" customFormat="true" ht="18" hidden="false" customHeight="true" outlineLevel="0" collapsed="false">
      <c r="A25" s="150" t="s">
        <v>117</v>
      </c>
      <c r="B25" s="151" t="s">
        <v>118</v>
      </c>
      <c r="C25" s="152" t="n">
        <v>143.42</v>
      </c>
      <c r="D25" s="153" t="n">
        <v>28.63</v>
      </c>
      <c r="E25" s="116" t="n">
        <f aca="false">D25+C25</f>
        <v>172.05</v>
      </c>
      <c r="F25" s="65" t="n">
        <f aca="false">E25/$E$7</f>
        <v>0.00236463544413296</v>
      </c>
      <c r="G25" s="63" t="n">
        <v>124.21</v>
      </c>
      <c r="H25" s="64" t="n">
        <v>2.57</v>
      </c>
      <c r="I25" s="64" t="n">
        <f aca="false">H25+G25</f>
        <v>126.78</v>
      </c>
      <c r="J25" s="65" t="n">
        <f aca="false">(E25/I25-1)</f>
        <v>0.357075248461902</v>
      </c>
      <c r="K25" s="63" t="n">
        <v>824.66</v>
      </c>
      <c r="L25" s="64" t="n">
        <v>87.16</v>
      </c>
      <c r="M25" s="64" t="n">
        <f aca="false">L25+K25</f>
        <v>911.82</v>
      </c>
      <c r="N25" s="65" t="n">
        <f aca="false">M25/$M$7</f>
        <v>0.00204370867565114</v>
      </c>
      <c r="O25" s="64" t="n">
        <v>966.46</v>
      </c>
      <c r="P25" s="64" t="n">
        <v>70.67</v>
      </c>
      <c r="Q25" s="64" t="n">
        <f aca="false">P25+O25</f>
        <v>1037.13</v>
      </c>
      <c r="R25" s="117" t="n">
        <f aca="false">(M25/Q25-1)</f>
        <v>-0.120823811865436</v>
      </c>
    </row>
    <row r="26" s="66" customFormat="true" ht="18" hidden="false" customHeight="true" outlineLevel="0" collapsed="false">
      <c r="A26" s="150" t="s">
        <v>74</v>
      </c>
      <c r="B26" s="151" t="s">
        <v>75</v>
      </c>
      <c r="C26" s="152" t="n">
        <v>142.66</v>
      </c>
      <c r="D26" s="153" t="n">
        <v>21.8</v>
      </c>
      <c r="E26" s="116" t="n">
        <f aca="false">D26+C26</f>
        <v>164.46</v>
      </c>
      <c r="F26" s="65" t="n">
        <f aca="false">E26/$E$7</f>
        <v>0.00226031935566467</v>
      </c>
      <c r="G26" s="63" t="n">
        <v>155.57</v>
      </c>
      <c r="H26" s="64" t="n">
        <v>13.26</v>
      </c>
      <c r="I26" s="64" t="n">
        <f aca="false">H26+G26</f>
        <v>168.83</v>
      </c>
      <c r="J26" s="65" t="n">
        <f aca="false">(E26/I26-1)</f>
        <v>-0.0258840253509446</v>
      </c>
      <c r="K26" s="63" t="n">
        <v>922.44</v>
      </c>
      <c r="L26" s="64" t="n">
        <v>69.87</v>
      </c>
      <c r="M26" s="64" t="n">
        <f aca="false">L26+K26</f>
        <v>992.31</v>
      </c>
      <c r="N26" s="65" t="n">
        <f aca="false">M26/$M$7</f>
        <v>0.00222411501824415</v>
      </c>
      <c r="O26" s="64" t="n">
        <v>886.48</v>
      </c>
      <c r="P26" s="64" t="n">
        <v>138.91</v>
      </c>
      <c r="Q26" s="64" t="n">
        <f aca="false">P26+O26</f>
        <v>1025.39</v>
      </c>
      <c r="R26" s="117" t="n">
        <f aca="false">(M26/Q26-1)</f>
        <v>-0.0322608958542604</v>
      </c>
    </row>
    <row r="27" s="66" customFormat="true" ht="18" hidden="false" customHeight="true" outlineLevel="0" collapsed="false">
      <c r="A27" s="150" t="s">
        <v>128</v>
      </c>
      <c r="B27" s="151" t="s">
        <v>129</v>
      </c>
      <c r="C27" s="152" t="n">
        <v>158</v>
      </c>
      <c r="D27" s="153" t="n">
        <v>0.61</v>
      </c>
      <c r="E27" s="116" t="n">
        <f aca="false">D27+C27</f>
        <v>158.61</v>
      </c>
      <c r="F27" s="65" t="n">
        <f aca="false">E27/$E$7</f>
        <v>0.0021799176273986</v>
      </c>
      <c r="G27" s="63" t="n">
        <v>56.45</v>
      </c>
      <c r="H27" s="64" t="n">
        <v>0.33</v>
      </c>
      <c r="I27" s="64" t="n">
        <f aca="false">H27+G27</f>
        <v>56.78</v>
      </c>
      <c r="J27" s="65" t="n">
        <f aca="false">(E27/I27-1)</f>
        <v>1.79341317365269</v>
      </c>
      <c r="K27" s="63" t="n">
        <v>655.67</v>
      </c>
      <c r="L27" s="64" t="n">
        <v>7.55</v>
      </c>
      <c r="M27" s="64" t="n">
        <f aca="false">L27+K27</f>
        <v>663.22</v>
      </c>
      <c r="N27" s="65" t="n">
        <f aca="false">M27/$M$7</f>
        <v>0.00148650881518869</v>
      </c>
      <c r="O27" s="64" t="n">
        <v>653.35</v>
      </c>
      <c r="P27" s="64" t="n">
        <v>4.25</v>
      </c>
      <c r="Q27" s="64" t="n">
        <f aca="false">P27+O27</f>
        <v>657.6</v>
      </c>
      <c r="R27" s="117" t="n">
        <f aca="false">(M27/Q27-1)</f>
        <v>0.00854622871046207</v>
      </c>
    </row>
    <row r="28" s="66" customFormat="true" ht="18" hidden="false" customHeight="true" outlineLevel="0" collapsed="false">
      <c r="A28" s="150" t="s">
        <v>77</v>
      </c>
      <c r="B28" s="151" t="s">
        <v>78</v>
      </c>
      <c r="C28" s="152" t="n">
        <v>45.97</v>
      </c>
      <c r="D28" s="153" t="n">
        <v>110.09</v>
      </c>
      <c r="E28" s="116" t="n">
        <f aca="false">D28+C28</f>
        <v>156.06</v>
      </c>
      <c r="F28" s="65" t="n">
        <f aca="false">E28/$E$7</f>
        <v>0.0021448707202057</v>
      </c>
      <c r="G28" s="63" t="n">
        <v>57.11</v>
      </c>
      <c r="H28" s="64" t="n">
        <v>43.92</v>
      </c>
      <c r="I28" s="64" t="n">
        <f aca="false">H28+G28</f>
        <v>101.03</v>
      </c>
      <c r="J28" s="65" t="n">
        <f aca="false">(E28/I28-1)</f>
        <v>0.544689696129862</v>
      </c>
      <c r="K28" s="63" t="n">
        <v>337.29</v>
      </c>
      <c r="L28" s="64" t="n">
        <v>313.19</v>
      </c>
      <c r="M28" s="64" t="n">
        <f aca="false">L28+K28</f>
        <v>650.48</v>
      </c>
      <c r="N28" s="65" t="n">
        <f aca="false">M28/$M$7</f>
        <v>0.00145795400335324</v>
      </c>
      <c r="O28" s="64" t="n">
        <v>348.9</v>
      </c>
      <c r="P28" s="64" t="n">
        <v>260.5</v>
      </c>
      <c r="Q28" s="64" t="n">
        <f aca="false">P28+O28</f>
        <v>609.4</v>
      </c>
      <c r="R28" s="117" t="n">
        <f aca="false">(M28/Q28-1)</f>
        <v>0.0674105677715786</v>
      </c>
    </row>
    <row r="29" s="66" customFormat="true" ht="18" hidden="false" customHeight="true" outlineLevel="0" collapsed="false">
      <c r="A29" s="150" t="s">
        <v>85</v>
      </c>
      <c r="B29" s="151" t="s">
        <v>86</v>
      </c>
      <c r="C29" s="152" t="n">
        <v>124.1</v>
      </c>
      <c r="D29" s="153" t="n">
        <v>9.63</v>
      </c>
      <c r="E29" s="116" t="n">
        <f aca="false">D29+C29</f>
        <v>133.73</v>
      </c>
      <c r="F29" s="65" t="n">
        <f aca="false">E29/$E$7</f>
        <v>0.00183796976427725</v>
      </c>
      <c r="G29" s="63" t="n">
        <v>123.43</v>
      </c>
      <c r="H29" s="64" t="n">
        <v>0.91</v>
      </c>
      <c r="I29" s="64" t="n">
        <f aca="false">H29+G29</f>
        <v>124.34</v>
      </c>
      <c r="J29" s="65" t="n">
        <f aca="false">(E29/I29-1)</f>
        <v>0.0755187389416117</v>
      </c>
      <c r="K29" s="63" t="n">
        <v>860.39</v>
      </c>
      <c r="L29" s="64" t="n">
        <v>30.33</v>
      </c>
      <c r="M29" s="64" t="n">
        <f aca="false">L29+K29</f>
        <v>890.72</v>
      </c>
      <c r="N29" s="65" t="n">
        <f aca="false">M29/$M$7</f>
        <v>0.00199641616939306</v>
      </c>
      <c r="O29" s="64" t="n">
        <v>670.1</v>
      </c>
      <c r="P29" s="64" t="n">
        <v>14.19</v>
      </c>
      <c r="Q29" s="64" t="n">
        <f aca="false">P29+O29</f>
        <v>684.29</v>
      </c>
      <c r="R29" s="117" t="n">
        <f aca="false">(M29/Q29-1)</f>
        <v>0.301670344444607</v>
      </c>
    </row>
    <row r="30" s="66" customFormat="true" ht="18" hidden="false" customHeight="true" outlineLevel="0" collapsed="false">
      <c r="A30" s="150" t="s">
        <v>136</v>
      </c>
      <c r="B30" s="151" t="s">
        <v>137</v>
      </c>
      <c r="C30" s="152" t="n">
        <v>81.28</v>
      </c>
      <c r="D30" s="153" t="n">
        <v>50.91</v>
      </c>
      <c r="E30" s="116" t="n">
        <f aca="false">D30+C30</f>
        <v>132.19</v>
      </c>
      <c r="F30" s="65" t="n">
        <f aca="false">E30/$E$7</f>
        <v>0.00181680418110977</v>
      </c>
      <c r="G30" s="63" t="n">
        <v>47.16</v>
      </c>
      <c r="H30" s="64" t="n">
        <v>37.48</v>
      </c>
      <c r="I30" s="64" t="n">
        <f aca="false">H30+G30</f>
        <v>84.64</v>
      </c>
      <c r="J30" s="65" t="n">
        <f aca="false">(E30/I30-1)</f>
        <v>0.56179111531191</v>
      </c>
      <c r="K30" s="63" t="n">
        <v>433.05</v>
      </c>
      <c r="L30" s="64" t="n">
        <v>142.57</v>
      </c>
      <c r="M30" s="64" t="n">
        <f aca="false">L30+K30</f>
        <v>575.62</v>
      </c>
      <c r="N30" s="65" t="n">
        <f aca="false">M30/$M$7</f>
        <v>0.00129016646693241</v>
      </c>
      <c r="O30" s="64" t="n">
        <v>248.65</v>
      </c>
      <c r="P30" s="64" t="n">
        <v>138.51</v>
      </c>
      <c r="Q30" s="64" t="n">
        <f aca="false">P30+O30</f>
        <v>387.16</v>
      </c>
      <c r="R30" s="117" t="n">
        <f aca="false">(M30/Q30-1)</f>
        <v>0.486775493336089</v>
      </c>
    </row>
    <row r="31" s="66" customFormat="true" ht="18" hidden="false" customHeight="true" outlineLevel="0" collapsed="false">
      <c r="A31" s="150" t="s">
        <v>101</v>
      </c>
      <c r="B31" s="151" t="s">
        <v>102</v>
      </c>
      <c r="C31" s="152" t="n">
        <v>79.12</v>
      </c>
      <c r="D31" s="153" t="n">
        <v>27.62</v>
      </c>
      <c r="E31" s="116" t="n">
        <f aca="false">D31+C31</f>
        <v>106.74</v>
      </c>
      <c r="F31" s="65" t="n">
        <f aca="false">E31/$E$7</f>
        <v>0.00146702230343942</v>
      </c>
      <c r="G31" s="63" t="n">
        <v>102.43</v>
      </c>
      <c r="H31" s="64" t="n">
        <v>10.83</v>
      </c>
      <c r="I31" s="64" t="n">
        <f aca="false">H31+G31</f>
        <v>113.26</v>
      </c>
      <c r="J31" s="65" t="n">
        <f aca="false">(E31/I31-1)</f>
        <v>-0.057566660780505</v>
      </c>
      <c r="K31" s="63" t="n">
        <v>465.71</v>
      </c>
      <c r="L31" s="64" t="n">
        <v>120.22</v>
      </c>
      <c r="M31" s="64" t="n">
        <f aca="false">L31+K31</f>
        <v>585.93</v>
      </c>
      <c r="N31" s="65" t="n">
        <f aca="false">M31/$M$7</f>
        <v>0.00131327479581965</v>
      </c>
      <c r="O31" s="64" t="n">
        <v>574.76</v>
      </c>
      <c r="P31" s="64" t="n">
        <v>97.01</v>
      </c>
      <c r="Q31" s="64" t="n">
        <f aca="false">P31+O31</f>
        <v>671.77</v>
      </c>
      <c r="R31" s="117" t="n">
        <f aca="false">(M31/Q31-1)</f>
        <v>-0.127781830090656</v>
      </c>
    </row>
    <row r="32" s="66" customFormat="true" ht="18" hidden="false" customHeight="true" outlineLevel="0" collapsed="false">
      <c r="A32" s="150" t="s">
        <v>153</v>
      </c>
      <c r="B32" s="151" t="s">
        <v>154</v>
      </c>
      <c r="C32" s="152" t="n">
        <v>2.46</v>
      </c>
      <c r="D32" s="153" t="n">
        <v>101.53</v>
      </c>
      <c r="E32" s="116" t="n">
        <f aca="false">D32+C32</f>
        <v>103.99</v>
      </c>
      <c r="F32" s="65" t="n">
        <f aca="false">E32/$E$7</f>
        <v>0.00142922661921178</v>
      </c>
      <c r="G32" s="63" t="n">
        <v>1.91</v>
      </c>
      <c r="H32" s="64" t="n">
        <v>0.01</v>
      </c>
      <c r="I32" s="64" t="n">
        <f aca="false">H32+G32</f>
        <v>1.92</v>
      </c>
      <c r="J32" s="65" t="n">
        <f aca="false">(E32/I32-1)</f>
        <v>53.1614583333333</v>
      </c>
      <c r="K32" s="63" t="n">
        <v>14.28</v>
      </c>
      <c r="L32" s="64" t="n">
        <v>413.78</v>
      </c>
      <c r="M32" s="64" t="n">
        <f aca="false">L32+K32</f>
        <v>428.06</v>
      </c>
      <c r="N32" s="65" t="n">
        <f aca="false">M32/$M$7</f>
        <v>0.000959432712266923</v>
      </c>
      <c r="O32" s="64" t="n">
        <v>11.54</v>
      </c>
      <c r="P32" s="64" t="n">
        <v>198.24</v>
      </c>
      <c r="Q32" s="64" t="n">
        <f aca="false">P32+O32</f>
        <v>209.78</v>
      </c>
      <c r="R32" s="117" t="n">
        <f aca="false">(M32/Q32-1)</f>
        <v>1.04051863857374</v>
      </c>
    </row>
    <row r="33" s="66" customFormat="true" ht="18" hidden="false" customHeight="true" outlineLevel="0" collapsed="false">
      <c r="A33" s="150" t="s">
        <v>155</v>
      </c>
      <c r="B33" s="151" t="s">
        <v>155</v>
      </c>
      <c r="C33" s="152" t="n">
        <v>95.07</v>
      </c>
      <c r="D33" s="153" t="n">
        <v>5.08</v>
      </c>
      <c r="E33" s="116" t="n">
        <f aca="false">D33+C33</f>
        <v>100.15</v>
      </c>
      <c r="F33" s="65" t="n">
        <f aca="false">E33/$E$7</f>
        <v>0.00137645010014482</v>
      </c>
      <c r="G33" s="63" t="n">
        <v>48.48</v>
      </c>
      <c r="H33" s="64" t="n">
        <v>2.33</v>
      </c>
      <c r="I33" s="64" t="n">
        <f aca="false">H33+G33</f>
        <v>50.81</v>
      </c>
      <c r="J33" s="65" t="n">
        <f aca="false">(E33/I33-1)</f>
        <v>0.971068687266286</v>
      </c>
      <c r="K33" s="63" t="n">
        <v>497.63</v>
      </c>
      <c r="L33" s="64" t="n">
        <v>20.29</v>
      </c>
      <c r="M33" s="64" t="n">
        <f aca="false">L33+K33</f>
        <v>517.92</v>
      </c>
      <c r="N33" s="65" t="n">
        <f aca="false">M33/$M$7</f>
        <v>0.00116084051380013</v>
      </c>
      <c r="O33" s="64" t="n">
        <v>273.73</v>
      </c>
      <c r="P33" s="64" t="n">
        <v>74.18</v>
      </c>
      <c r="Q33" s="64" t="n">
        <f aca="false">P33+O33</f>
        <v>347.91</v>
      </c>
      <c r="R33" s="117" t="n">
        <f aca="false">(M33/Q33-1)</f>
        <v>0.488660860567388</v>
      </c>
    </row>
    <row r="34" s="66" customFormat="true" ht="18" hidden="false" customHeight="true" outlineLevel="0" collapsed="false">
      <c r="A34" s="150" t="s">
        <v>97</v>
      </c>
      <c r="B34" s="151" t="s">
        <v>98</v>
      </c>
      <c r="C34" s="152" t="n">
        <v>8.2</v>
      </c>
      <c r="D34" s="153" t="n">
        <v>88.97</v>
      </c>
      <c r="E34" s="116" t="n">
        <f aca="false">D34+C34</f>
        <v>97.17</v>
      </c>
      <c r="F34" s="65" t="n">
        <f aca="false">E34/$E$7</f>
        <v>0.00133549332232723</v>
      </c>
      <c r="G34" s="63"/>
      <c r="H34" s="64" t="n">
        <v>77.95</v>
      </c>
      <c r="I34" s="64" t="n">
        <f aca="false">H34+G34</f>
        <v>77.95</v>
      </c>
      <c r="J34" s="65" t="n">
        <f aca="false">(E34/I34-1)</f>
        <v>0.246568313021167</v>
      </c>
      <c r="K34" s="63" t="n">
        <v>56.04</v>
      </c>
      <c r="L34" s="64" t="n">
        <v>670.23</v>
      </c>
      <c r="M34" s="64" t="n">
        <f aca="false">L34+K34</f>
        <v>726.27</v>
      </c>
      <c r="N34" s="65" t="n">
        <f aca="false">M34/$M$7</f>
        <v>0.00162782599621104</v>
      </c>
      <c r="O34" s="64"/>
      <c r="P34" s="64" t="n">
        <v>423.78</v>
      </c>
      <c r="Q34" s="64" t="n">
        <f aca="false">P34+O34</f>
        <v>423.78</v>
      </c>
      <c r="R34" s="117" t="n">
        <f aca="false">(M34/Q34-1)</f>
        <v>0.713790174146963</v>
      </c>
    </row>
    <row r="35" s="66" customFormat="true" ht="18" hidden="false" customHeight="true" outlineLevel="0" collapsed="false">
      <c r="A35" s="150" t="s">
        <v>156</v>
      </c>
      <c r="B35" s="151" t="s">
        <v>157</v>
      </c>
      <c r="C35" s="152" t="n">
        <v>0</v>
      </c>
      <c r="D35" s="153" t="n">
        <v>88.9</v>
      </c>
      <c r="E35" s="116" t="n">
        <f aca="false">D35+C35</f>
        <v>88.9</v>
      </c>
      <c r="F35" s="65" t="n">
        <f aca="false">E35/$E$7</f>
        <v>0.00122183139194083</v>
      </c>
      <c r="G35" s="63"/>
      <c r="H35" s="64" t="n">
        <v>1.7</v>
      </c>
      <c r="I35" s="64" t="n">
        <f aca="false">H35+G35</f>
        <v>1.7</v>
      </c>
      <c r="J35" s="65" t="n">
        <f aca="false">(E35/I35-1)</f>
        <v>51.2941176470588</v>
      </c>
      <c r="K35" s="63"/>
      <c r="L35" s="64" t="n">
        <v>278.59</v>
      </c>
      <c r="M35" s="64" t="n">
        <f aca="false">L35+K35</f>
        <v>278.59</v>
      </c>
      <c r="N35" s="65" t="n">
        <f aca="false">M35/$M$7</f>
        <v>0.00062441797717713</v>
      </c>
      <c r="O35" s="64" t="n">
        <v>4</v>
      </c>
      <c r="P35" s="64" t="n">
        <v>26.32</v>
      </c>
      <c r="Q35" s="64" t="n">
        <f aca="false">P35+O35</f>
        <v>30.32</v>
      </c>
      <c r="R35" s="117" t="n">
        <f aca="false">(M35/Q35-1)</f>
        <v>8.18832453825857</v>
      </c>
    </row>
    <row r="36" s="66" customFormat="true" ht="18" hidden="false" customHeight="true" outlineLevel="0" collapsed="false">
      <c r="A36" s="150" t="s">
        <v>79</v>
      </c>
      <c r="B36" s="151" t="s">
        <v>80</v>
      </c>
      <c r="C36" s="152" t="n">
        <v>63.51</v>
      </c>
      <c r="D36" s="153" t="n">
        <v>22.49</v>
      </c>
      <c r="E36" s="116" t="n">
        <f aca="false">D36+C36</f>
        <v>86</v>
      </c>
      <c r="F36" s="65" t="n">
        <f aca="false">E36/$E$7</f>
        <v>0.00118197412493714</v>
      </c>
      <c r="G36" s="63" t="n">
        <v>38.66</v>
      </c>
      <c r="H36" s="64" t="n">
        <v>26.13</v>
      </c>
      <c r="I36" s="64" t="n">
        <f aca="false">H36+G36</f>
        <v>64.79</v>
      </c>
      <c r="J36" s="65" t="n">
        <f aca="false">(E36/I36-1)</f>
        <v>0.327365334156506</v>
      </c>
      <c r="K36" s="63" t="n">
        <v>402.51</v>
      </c>
      <c r="L36" s="64" t="n">
        <v>157.06</v>
      </c>
      <c r="M36" s="64" t="n">
        <f aca="false">L36+K36</f>
        <v>559.57</v>
      </c>
      <c r="N36" s="65" t="n">
        <f aca="false">M36/$M$7</f>
        <v>0.00125419278326216</v>
      </c>
      <c r="O36" s="64" t="n">
        <v>258.38</v>
      </c>
      <c r="P36" s="64" t="n">
        <v>121.58</v>
      </c>
      <c r="Q36" s="64" t="n">
        <f aca="false">P36+O36</f>
        <v>379.96</v>
      </c>
      <c r="R36" s="117" t="n">
        <f aca="false">(M36/Q36-1)</f>
        <v>0.472707653437204</v>
      </c>
    </row>
    <row r="37" s="66" customFormat="true" ht="18" hidden="false" customHeight="true" outlineLevel="0" collapsed="false">
      <c r="A37" s="150" t="s">
        <v>81</v>
      </c>
      <c r="B37" s="151" t="s">
        <v>82</v>
      </c>
      <c r="C37" s="152" t="n">
        <v>75.62</v>
      </c>
      <c r="D37" s="153" t="n">
        <v>9.65</v>
      </c>
      <c r="E37" s="116" t="n">
        <f aca="false">D37+C37</f>
        <v>85.27</v>
      </c>
      <c r="F37" s="65" t="n">
        <f aca="false">E37/$E$7</f>
        <v>0.00117194108876035</v>
      </c>
      <c r="G37" s="63" t="n">
        <v>78.77</v>
      </c>
      <c r="H37" s="64" t="n">
        <v>4.07</v>
      </c>
      <c r="I37" s="64" t="n">
        <f aca="false">H37+G37</f>
        <v>82.84</v>
      </c>
      <c r="J37" s="65" t="n">
        <f aca="false">(E37/I37-1)</f>
        <v>0.0293336552390151</v>
      </c>
      <c r="K37" s="63" t="n">
        <v>471.93</v>
      </c>
      <c r="L37" s="64" t="n">
        <v>32.82</v>
      </c>
      <c r="M37" s="64" t="n">
        <f aca="false">L37+K37</f>
        <v>504.75</v>
      </c>
      <c r="N37" s="65" t="n">
        <f aca="false">M37/$M$7</f>
        <v>0.00113132192103147</v>
      </c>
      <c r="O37" s="64" t="n">
        <v>456.37</v>
      </c>
      <c r="P37" s="64" t="n">
        <v>46.43</v>
      </c>
      <c r="Q37" s="64" t="n">
        <f aca="false">P37+O37</f>
        <v>502.8</v>
      </c>
      <c r="R37" s="117" t="n">
        <f aca="false">(M37/Q37-1)</f>
        <v>0.00387828162291171</v>
      </c>
    </row>
    <row r="38" s="66" customFormat="true" ht="18" hidden="false" customHeight="true" outlineLevel="0" collapsed="false">
      <c r="A38" s="150" t="s">
        <v>101</v>
      </c>
      <c r="B38" s="151" t="s">
        <v>158</v>
      </c>
      <c r="C38" s="152" t="n">
        <v>0.02</v>
      </c>
      <c r="D38" s="153" t="n">
        <v>82.3</v>
      </c>
      <c r="E38" s="116" t="n">
        <f aca="false">D38+C38</f>
        <v>82.32</v>
      </c>
      <c r="F38" s="65" t="n">
        <f aca="false">E38/$E$7</f>
        <v>0.00113139662749797</v>
      </c>
      <c r="G38" s="63" t="n">
        <v>0.18</v>
      </c>
      <c r="H38" s="64" t="n">
        <v>7.96</v>
      </c>
      <c r="I38" s="64" t="n">
        <f aca="false">H38+G38</f>
        <v>8.14</v>
      </c>
      <c r="J38" s="65" t="n">
        <f aca="false">(E38/I38-1)</f>
        <v>9.11302211302211</v>
      </c>
      <c r="K38" s="63" t="n">
        <v>27.43</v>
      </c>
      <c r="L38" s="64" t="n">
        <v>265.13</v>
      </c>
      <c r="M38" s="64" t="n">
        <f aca="false">L38+K38</f>
        <v>292.56</v>
      </c>
      <c r="N38" s="65" t="n">
        <f aca="false">M38/$M$7</f>
        <v>0.000655729650751789</v>
      </c>
      <c r="O38" s="64" t="n">
        <v>1.43</v>
      </c>
      <c r="P38" s="64" t="n">
        <v>101.23</v>
      </c>
      <c r="Q38" s="64" t="n">
        <f aca="false">P38+O38</f>
        <v>102.66</v>
      </c>
      <c r="R38" s="117" t="n">
        <f aca="false">(M38/Q38-1)</f>
        <v>1.84979544126242</v>
      </c>
    </row>
    <row r="39" s="66" customFormat="true" ht="18" hidden="false" customHeight="true" outlineLevel="0" collapsed="false">
      <c r="A39" s="150" t="s">
        <v>117</v>
      </c>
      <c r="B39" s="151" t="s">
        <v>142</v>
      </c>
      <c r="C39" s="152" t="n">
        <v>60.85</v>
      </c>
      <c r="D39" s="153" t="n">
        <v>6.87</v>
      </c>
      <c r="E39" s="116" t="n">
        <f aca="false">D39+C39</f>
        <v>67.72</v>
      </c>
      <c r="F39" s="65" t="n">
        <f aca="false">E39/$E$7</f>
        <v>0.000930735903962128</v>
      </c>
      <c r="G39" s="63" t="n">
        <v>94.22</v>
      </c>
      <c r="H39" s="64" t="n">
        <v>6.57</v>
      </c>
      <c r="I39" s="64" t="n">
        <f aca="false">H39+G39</f>
        <v>100.79</v>
      </c>
      <c r="J39" s="65" t="n">
        <f aca="false">(E39/I39-1)</f>
        <v>-0.328107947216986</v>
      </c>
      <c r="K39" s="63" t="n">
        <v>368.2</v>
      </c>
      <c r="L39" s="64" t="n">
        <v>39.21</v>
      </c>
      <c r="M39" s="64" t="n">
        <f aca="false">L39+K39</f>
        <v>407.41</v>
      </c>
      <c r="N39" s="65" t="n">
        <f aca="false">M39/$M$7</f>
        <v>0.000913148813962218</v>
      </c>
      <c r="O39" s="64" t="n">
        <v>568.53</v>
      </c>
      <c r="P39" s="64" t="n">
        <v>55.16</v>
      </c>
      <c r="Q39" s="64" t="n">
        <f aca="false">P39+O39</f>
        <v>623.69</v>
      </c>
      <c r="R39" s="117" t="n">
        <f aca="false">(M39/Q39-1)</f>
        <v>-0.346774840064776</v>
      </c>
    </row>
    <row r="40" s="66" customFormat="true" ht="18" hidden="false" customHeight="true" outlineLevel="0" collapsed="false">
      <c r="A40" s="150" t="s">
        <v>83</v>
      </c>
      <c r="B40" s="151" t="s">
        <v>84</v>
      </c>
      <c r="C40" s="152" t="n">
        <v>56.89</v>
      </c>
      <c r="D40" s="153" t="n">
        <v>9.7</v>
      </c>
      <c r="E40" s="116" t="n">
        <f aca="false">D40+C40</f>
        <v>66.59</v>
      </c>
      <c r="F40" s="65" t="n">
        <f aca="false">E40/$E$7</f>
        <v>0.000915205313715861</v>
      </c>
      <c r="G40" s="63" t="n">
        <v>29.42</v>
      </c>
      <c r="H40" s="64" t="n">
        <v>11</v>
      </c>
      <c r="I40" s="64" t="n">
        <f aca="false">H40+G40</f>
        <v>40.42</v>
      </c>
      <c r="J40" s="65" t="n">
        <f aca="false">(E40/I40-1)</f>
        <v>0.64745175655616</v>
      </c>
      <c r="K40" s="63" t="n">
        <v>219.73</v>
      </c>
      <c r="L40" s="64" t="n">
        <v>33.48</v>
      </c>
      <c r="M40" s="64" t="n">
        <f aca="false">L40+K40</f>
        <v>253.21</v>
      </c>
      <c r="N40" s="65" t="n">
        <f aca="false">M40/$M$7</f>
        <v>0.000567532488606989</v>
      </c>
      <c r="O40" s="64" t="n">
        <v>185.14</v>
      </c>
      <c r="P40" s="64" t="n">
        <v>51.15</v>
      </c>
      <c r="Q40" s="64" t="n">
        <f aca="false">P40+O40</f>
        <v>236.29</v>
      </c>
      <c r="R40" s="117" t="n">
        <f aca="false">(M40/Q40-1)</f>
        <v>0.0716069236954589</v>
      </c>
    </row>
    <row r="41" s="66" customFormat="true" ht="18" hidden="false" customHeight="true" outlineLevel="0" collapsed="false">
      <c r="A41" s="150" t="s">
        <v>109</v>
      </c>
      <c r="B41" s="151" t="s">
        <v>110</v>
      </c>
      <c r="C41" s="152" t="n">
        <v>55.17</v>
      </c>
      <c r="D41" s="153" t="n">
        <v>0.51</v>
      </c>
      <c r="E41" s="116" t="n">
        <f aca="false">D41+C41</f>
        <v>55.68</v>
      </c>
      <c r="F41" s="65" t="n">
        <f aca="false">E41/$E$7</f>
        <v>0.000765259526470929</v>
      </c>
      <c r="G41" s="63" t="n">
        <v>79.68</v>
      </c>
      <c r="H41" s="64" t="n">
        <v>14.99</v>
      </c>
      <c r="I41" s="64" t="n">
        <f aca="false">H41+G41</f>
        <v>94.67</v>
      </c>
      <c r="J41" s="65" t="n">
        <f aca="false">(E41/I41-1)</f>
        <v>-0.411851695362839</v>
      </c>
      <c r="K41" s="63" t="n">
        <v>616.93</v>
      </c>
      <c r="L41" s="64" t="n">
        <v>20.96</v>
      </c>
      <c r="M41" s="64" t="n">
        <f aca="false">L41+K41</f>
        <v>637.89</v>
      </c>
      <c r="N41" s="65" t="n">
        <f aca="false">M41/$M$7</f>
        <v>0.00142973539416892</v>
      </c>
      <c r="O41" s="64" t="n">
        <v>447.34</v>
      </c>
      <c r="P41" s="64" t="n">
        <v>29.7</v>
      </c>
      <c r="Q41" s="64" t="n">
        <f aca="false">P41+O41</f>
        <v>477.04</v>
      </c>
      <c r="R41" s="117" t="n">
        <f aca="false">(M41/Q41-1)</f>
        <v>0.337183464698977</v>
      </c>
    </row>
    <row r="42" s="66" customFormat="true" ht="18" hidden="false" customHeight="true" outlineLevel="0" collapsed="false">
      <c r="A42" s="150" t="s">
        <v>159</v>
      </c>
      <c r="B42" s="151" t="s">
        <v>159</v>
      </c>
      <c r="C42" s="152" t="n">
        <v>50.33</v>
      </c>
      <c r="D42" s="153" t="n">
        <v>5.22</v>
      </c>
      <c r="E42" s="116" t="n">
        <f aca="false">D42+C42</f>
        <v>55.55</v>
      </c>
      <c r="F42" s="65" t="n">
        <f aca="false">E42/$E$7</f>
        <v>0.00076347282139835</v>
      </c>
      <c r="G42" s="63" t="n">
        <v>45.38</v>
      </c>
      <c r="H42" s="64" t="n">
        <v>2.59</v>
      </c>
      <c r="I42" s="64" t="n">
        <f aca="false">H42+G42</f>
        <v>47.97</v>
      </c>
      <c r="J42" s="65" t="n">
        <f aca="false">(E42/I42-1)</f>
        <v>0.158015426308109</v>
      </c>
      <c r="K42" s="63" t="n">
        <v>227.48</v>
      </c>
      <c r="L42" s="64" t="n">
        <v>22.47</v>
      </c>
      <c r="M42" s="64" t="n">
        <f aca="false">L42+K42</f>
        <v>249.95</v>
      </c>
      <c r="N42" s="65" t="n">
        <f aca="false">M42/$M$7</f>
        <v>0.000560225684322565</v>
      </c>
      <c r="O42" s="64" t="n">
        <v>223.62</v>
      </c>
      <c r="P42" s="64" t="n">
        <v>11.88</v>
      </c>
      <c r="Q42" s="64" t="n">
        <f aca="false">P42+O42</f>
        <v>235.5</v>
      </c>
      <c r="R42" s="117" t="n">
        <f aca="false">(M42/Q42-1)</f>
        <v>0.0613588110403396</v>
      </c>
    </row>
    <row r="43" s="66" customFormat="true" ht="18" hidden="false" customHeight="true" outlineLevel="0" collapsed="false">
      <c r="A43" s="150" t="s">
        <v>111</v>
      </c>
      <c r="B43" s="151" t="s">
        <v>112</v>
      </c>
      <c r="C43" s="152" t="n">
        <v>28.95</v>
      </c>
      <c r="D43" s="153" t="n">
        <v>23.98</v>
      </c>
      <c r="E43" s="116" t="n">
        <f aca="false">D43+C43</f>
        <v>52.93</v>
      </c>
      <c r="F43" s="65" t="n">
        <f aca="false">E43/$E$7</f>
        <v>0.000727463842243288</v>
      </c>
      <c r="G43" s="63" t="n">
        <v>27.01</v>
      </c>
      <c r="H43" s="64" t="n">
        <v>9.88</v>
      </c>
      <c r="I43" s="64" t="n">
        <f aca="false">H43+G43</f>
        <v>36.89</v>
      </c>
      <c r="J43" s="65" t="n">
        <f aca="false">(E43/I43-1)</f>
        <v>0.434806180536731</v>
      </c>
      <c r="K43" s="63" t="n">
        <v>165.23</v>
      </c>
      <c r="L43" s="64" t="n">
        <v>101.07</v>
      </c>
      <c r="M43" s="64" t="n">
        <f aca="false">L43+K43</f>
        <v>266.3</v>
      </c>
      <c r="N43" s="65" t="n">
        <f aca="false">M43/$M$7</f>
        <v>0.000596871773295056</v>
      </c>
      <c r="O43" s="64" t="n">
        <v>165.63</v>
      </c>
      <c r="P43" s="64" t="n">
        <v>157.83</v>
      </c>
      <c r="Q43" s="64" t="n">
        <f aca="false">P43+O43</f>
        <v>323.46</v>
      </c>
      <c r="R43" s="117" t="n">
        <f aca="false">(M43/Q43-1)</f>
        <v>-0.176714276881222</v>
      </c>
    </row>
    <row r="44" s="66" customFormat="true" ht="18" hidden="false" customHeight="true" outlineLevel="0" collapsed="false">
      <c r="A44" s="150" t="s">
        <v>160</v>
      </c>
      <c r="B44" s="151" t="s">
        <v>161</v>
      </c>
      <c r="C44" s="152" t="n">
        <v>44.69</v>
      </c>
      <c r="D44" s="153" t="n">
        <v>2.35</v>
      </c>
      <c r="E44" s="116" t="n">
        <f aca="false">D44+C44</f>
        <v>47.04</v>
      </c>
      <c r="F44" s="65" t="n">
        <f aca="false">E44/$E$7</f>
        <v>0.000646512358570268</v>
      </c>
      <c r="G44" s="63" t="n">
        <v>38.26</v>
      </c>
      <c r="H44" s="64" t="n">
        <v>4.68</v>
      </c>
      <c r="I44" s="64" t="n">
        <f aca="false">H44+G44</f>
        <v>42.94</v>
      </c>
      <c r="J44" s="65" t="n">
        <f aca="false">(E44/I44-1)</f>
        <v>0.0954820680018631</v>
      </c>
      <c r="K44" s="63" t="n">
        <v>369.18</v>
      </c>
      <c r="L44" s="64" t="n">
        <v>11.4</v>
      </c>
      <c r="M44" s="64" t="n">
        <f aca="false">L44+K44</f>
        <v>380.58</v>
      </c>
      <c r="N44" s="65" t="n">
        <f aca="false">M44/$M$7</f>
        <v>0.000853013366431214</v>
      </c>
      <c r="O44" s="64" t="n">
        <v>298.49</v>
      </c>
      <c r="P44" s="64" t="n">
        <v>42.02</v>
      </c>
      <c r="Q44" s="64" t="n">
        <f aca="false">P44+O44</f>
        <v>340.51</v>
      </c>
      <c r="R44" s="117" t="n">
        <f aca="false">(M44/Q44-1)</f>
        <v>0.117676426536666</v>
      </c>
    </row>
    <row r="45" s="66" customFormat="true" ht="18" hidden="false" customHeight="true" outlineLevel="0" collapsed="false">
      <c r="A45" s="150" t="s">
        <v>162</v>
      </c>
      <c r="B45" s="151" t="s">
        <v>163</v>
      </c>
      <c r="C45" s="152" t="n">
        <v>32.5</v>
      </c>
      <c r="D45" s="153" t="n">
        <v>12.32</v>
      </c>
      <c r="E45" s="116" t="n">
        <f aca="false">D45+C45</f>
        <v>44.82</v>
      </c>
      <c r="F45" s="65" t="n">
        <f aca="false">E45/$E$7</f>
        <v>0.000616000933484681</v>
      </c>
      <c r="G45" s="63" t="n">
        <v>39.11</v>
      </c>
      <c r="H45" s="64" t="n">
        <v>0.78</v>
      </c>
      <c r="I45" s="64" t="n">
        <f aca="false">H45+G45</f>
        <v>39.89</v>
      </c>
      <c r="J45" s="65" t="n">
        <f aca="false">(E45/I45-1)</f>
        <v>0.123589872148408</v>
      </c>
      <c r="K45" s="63" t="n">
        <v>316.61</v>
      </c>
      <c r="L45" s="64" t="n">
        <v>16.01</v>
      </c>
      <c r="M45" s="64" t="n">
        <f aca="false">L45+K45</f>
        <v>332.62</v>
      </c>
      <c r="N45" s="65" t="n">
        <f aca="false">M45/$M$7</f>
        <v>0.000745518172111909</v>
      </c>
      <c r="O45" s="64" t="n">
        <v>250.07</v>
      </c>
      <c r="P45" s="64" t="n">
        <v>61.54</v>
      </c>
      <c r="Q45" s="64" t="n">
        <f aca="false">P45+O45</f>
        <v>311.61</v>
      </c>
      <c r="R45" s="117" t="n">
        <f aca="false">(M45/Q45-1)</f>
        <v>0.0674240236192676</v>
      </c>
    </row>
    <row r="46" s="66" customFormat="true" ht="18" hidden="false" customHeight="true" outlineLevel="0" collapsed="false">
      <c r="A46" s="150" t="s">
        <v>164</v>
      </c>
      <c r="B46" s="151" t="s">
        <v>165</v>
      </c>
      <c r="C46" s="152" t="n">
        <v>0</v>
      </c>
      <c r="D46" s="153" t="n">
        <v>44</v>
      </c>
      <c r="E46" s="116" t="n">
        <f aca="false">D46+C46</f>
        <v>44</v>
      </c>
      <c r="F46" s="65" t="n">
        <f aca="false">E46/$E$7</f>
        <v>0.000604730947642257</v>
      </c>
      <c r="G46" s="63"/>
      <c r="H46" s="64" t="n">
        <v>21.43</v>
      </c>
      <c r="I46" s="64" t="n">
        <f aca="false">H46+G46</f>
        <v>21.43</v>
      </c>
      <c r="J46" s="65" t="n">
        <f aca="false">(E46/I46-1)</f>
        <v>1.05319645356976</v>
      </c>
      <c r="K46" s="63"/>
      <c r="L46" s="64" t="n">
        <v>192.19</v>
      </c>
      <c r="M46" s="64" t="n">
        <f aca="false">L46+K46</f>
        <v>192.19</v>
      </c>
      <c r="N46" s="65" t="n">
        <f aca="false">M46/$M$7</f>
        <v>0.000430765250129841</v>
      </c>
      <c r="O46" s="64" t="n">
        <v>18.12</v>
      </c>
      <c r="P46" s="64" t="n">
        <v>139.15</v>
      </c>
      <c r="Q46" s="64" t="n">
        <f aca="false">P46+O46</f>
        <v>157.27</v>
      </c>
      <c r="R46" s="117" t="n">
        <f aca="false">(M46/Q46-1)</f>
        <v>0.2220385324601</v>
      </c>
    </row>
    <row r="47" s="66" customFormat="true" ht="18" hidden="false" customHeight="true" outlineLevel="0" collapsed="false">
      <c r="A47" s="150" t="s">
        <v>166</v>
      </c>
      <c r="B47" s="151" t="s">
        <v>166</v>
      </c>
      <c r="C47" s="152" t="n">
        <v>40.09</v>
      </c>
      <c r="D47" s="153" t="n">
        <v>0</v>
      </c>
      <c r="E47" s="116" t="n">
        <f aca="false">D47+C47</f>
        <v>40.09</v>
      </c>
      <c r="F47" s="65" t="n">
        <f aca="false">E47/$E$7</f>
        <v>0.000550992356613138</v>
      </c>
      <c r="G47" s="63" t="n">
        <v>24.42</v>
      </c>
      <c r="H47" s="64" t="n">
        <v>0</v>
      </c>
      <c r="I47" s="64" t="n">
        <f aca="false">H47+G47</f>
        <v>24.42</v>
      </c>
      <c r="J47" s="65" t="n">
        <f aca="false">(E47/I47-1)</f>
        <v>0.641687141687142</v>
      </c>
      <c r="K47" s="63" t="n">
        <v>217.54</v>
      </c>
      <c r="L47" s="64" t="n">
        <v>1.32</v>
      </c>
      <c r="M47" s="64" t="n">
        <f aca="false">L47+K47</f>
        <v>218.86</v>
      </c>
      <c r="N47" s="65" t="n">
        <f aca="false">M47/$M$7</f>
        <v>0.000490542081499647</v>
      </c>
      <c r="O47" s="64" t="n">
        <v>144.69</v>
      </c>
      <c r="P47" s="64" t="n">
        <v>35.1</v>
      </c>
      <c r="Q47" s="64" t="n">
        <f aca="false">P47+O47</f>
        <v>179.79</v>
      </c>
      <c r="R47" s="117" t="n">
        <f aca="false">(M47/Q47-1)</f>
        <v>0.217309082818844</v>
      </c>
    </row>
    <row r="48" s="66" customFormat="true" ht="18" hidden="false" customHeight="true" outlineLevel="0" collapsed="false">
      <c r="A48" s="150" t="s">
        <v>132</v>
      </c>
      <c r="B48" s="151" t="s">
        <v>132</v>
      </c>
      <c r="C48" s="152" t="n">
        <v>0.28</v>
      </c>
      <c r="D48" s="153" t="n">
        <v>37.89</v>
      </c>
      <c r="E48" s="116" t="n">
        <f aca="false">D48+C48</f>
        <v>38.17</v>
      </c>
      <c r="F48" s="65" t="n">
        <f aca="false">E48/$E$7</f>
        <v>0.000524604097079658</v>
      </c>
      <c r="G48" s="63" t="n">
        <v>0.28</v>
      </c>
      <c r="H48" s="64" t="n">
        <v>7.89</v>
      </c>
      <c r="I48" s="64" t="n">
        <f aca="false">H48+G48</f>
        <v>8.17</v>
      </c>
      <c r="J48" s="65" t="n">
        <f aca="false">(E48/I48-1)</f>
        <v>3.67197062423501</v>
      </c>
      <c r="K48" s="63" t="n">
        <v>5.49</v>
      </c>
      <c r="L48" s="64" t="n">
        <v>113.67</v>
      </c>
      <c r="M48" s="64" t="n">
        <f aca="false">L48+K48</f>
        <v>119.16</v>
      </c>
      <c r="N48" s="65" t="n">
        <f aca="false">M48/$M$7</f>
        <v>0.000267079386052718</v>
      </c>
      <c r="O48" s="64" t="n">
        <v>2.55</v>
      </c>
      <c r="P48" s="64" t="n">
        <v>57.11</v>
      </c>
      <c r="Q48" s="64" t="n">
        <f aca="false">P48+O48</f>
        <v>59.66</v>
      </c>
      <c r="R48" s="117" t="n">
        <f aca="false">(M48/Q48-1)</f>
        <v>0.997318136104593</v>
      </c>
    </row>
    <row r="49" s="66" customFormat="true" ht="18" hidden="false" customHeight="true" outlineLevel="0" collapsed="false">
      <c r="A49" s="150" t="s">
        <v>134</v>
      </c>
      <c r="B49" s="151" t="s">
        <v>135</v>
      </c>
      <c r="C49" s="152" t="n">
        <v>7.77</v>
      </c>
      <c r="D49" s="153" t="n">
        <v>29.57</v>
      </c>
      <c r="E49" s="116" t="n">
        <f aca="false">D49+C49</f>
        <v>37.34</v>
      </c>
      <c r="F49" s="65" t="n">
        <f aca="false">E49/$E$7</f>
        <v>0.000513196672385497</v>
      </c>
      <c r="G49" s="63" t="n">
        <v>5.96</v>
      </c>
      <c r="H49" s="64" t="n">
        <v>8.19</v>
      </c>
      <c r="I49" s="64" t="n">
        <f aca="false">H49+G49</f>
        <v>14.15</v>
      </c>
      <c r="J49" s="65" t="n">
        <f aca="false">(E49/I49-1)</f>
        <v>1.63886925795053</v>
      </c>
      <c r="K49" s="63" t="n">
        <v>34.4</v>
      </c>
      <c r="L49" s="64" t="n">
        <v>71.42</v>
      </c>
      <c r="M49" s="64" t="n">
        <f aca="false">L49+K49</f>
        <v>105.82</v>
      </c>
      <c r="N49" s="65" t="n">
        <f aca="false">M49/$M$7</f>
        <v>0.000237179763612778</v>
      </c>
      <c r="O49" s="64" t="n">
        <v>39.04</v>
      </c>
      <c r="P49" s="64" t="n">
        <v>78.25</v>
      </c>
      <c r="Q49" s="64" t="n">
        <f aca="false">P49+O49</f>
        <v>117.29</v>
      </c>
      <c r="R49" s="117" t="n">
        <f aca="false">(M49/Q49-1)</f>
        <v>-0.0977917981072555</v>
      </c>
    </row>
    <row r="50" s="66" customFormat="true" ht="18" hidden="false" customHeight="true" outlineLevel="0" collapsed="false">
      <c r="A50" s="150" t="s">
        <v>91</v>
      </c>
      <c r="B50" s="151" t="s">
        <v>92</v>
      </c>
      <c r="C50" s="152" t="n">
        <v>30.16</v>
      </c>
      <c r="D50" s="153" t="n">
        <v>6.81</v>
      </c>
      <c r="E50" s="116" t="n">
        <f aca="false">D50+C50</f>
        <v>36.97</v>
      </c>
      <c r="F50" s="65" t="n">
        <f aca="false">E50/$E$7</f>
        <v>0.000508111434871233</v>
      </c>
      <c r="G50" s="63" t="n">
        <v>33.91</v>
      </c>
      <c r="H50" s="64" t="n">
        <v>10.54</v>
      </c>
      <c r="I50" s="64" t="n">
        <f aca="false">H50+G50</f>
        <v>44.45</v>
      </c>
      <c r="J50" s="65" t="n">
        <f aca="false">(E50/I50-1)</f>
        <v>-0.168278965129359</v>
      </c>
      <c r="K50" s="63" t="n">
        <v>229.09</v>
      </c>
      <c r="L50" s="64" t="n">
        <v>42.79</v>
      </c>
      <c r="M50" s="64" t="n">
        <f aca="false">L50+K50</f>
        <v>271.88</v>
      </c>
      <c r="N50" s="65" t="n">
        <f aca="false">M50/$M$7</f>
        <v>0.00060937851191686</v>
      </c>
      <c r="O50" s="64" t="n">
        <v>224.72</v>
      </c>
      <c r="P50" s="64" t="n">
        <v>68.58</v>
      </c>
      <c r="Q50" s="64" t="n">
        <f aca="false">P50+O50</f>
        <v>293.3</v>
      </c>
      <c r="R50" s="117" t="n">
        <f aca="false">(M50/Q50-1)</f>
        <v>-0.0730310262529833</v>
      </c>
    </row>
    <row r="51" s="66" customFormat="true" ht="18" hidden="false" customHeight="true" outlineLevel="0" collapsed="false">
      <c r="A51" s="154" t="s">
        <v>123</v>
      </c>
      <c r="B51" s="155" t="s">
        <v>124</v>
      </c>
      <c r="C51" s="156" t="n">
        <v>5.89</v>
      </c>
      <c r="D51" s="157" t="n">
        <v>30.6</v>
      </c>
      <c r="E51" s="120" t="n">
        <f aca="false">D51+C51</f>
        <v>36.49</v>
      </c>
      <c r="F51" s="71" t="n">
        <f aca="false">E51/$E$7</f>
        <v>0.000501514369987863</v>
      </c>
      <c r="G51" s="69" t="n">
        <v>11.09</v>
      </c>
      <c r="H51" s="70" t="n">
        <v>33.16</v>
      </c>
      <c r="I51" s="70" t="n">
        <f aca="false">H51+G51</f>
        <v>44.25</v>
      </c>
      <c r="J51" s="71"/>
      <c r="K51" s="69" t="n">
        <v>94</v>
      </c>
      <c r="L51" s="70" t="n">
        <v>173.38</v>
      </c>
      <c r="M51" s="70" t="n">
        <f aca="false">L51+K51</f>
        <v>267.38</v>
      </c>
      <c r="N51" s="71" t="n">
        <f aca="false">M51/$M$7</f>
        <v>0.000599292432383147</v>
      </c>
      <c r="O51" s="70" t="n">
        <v>50.04</v>
      </c>
      <c r="P51" s="70" t="n">
        <v>223.83</v>
      </c>
      <c r="Q51" s="70" t="n">
        <f aca="false">P51+O51</f>
        <v>273.87</v>
      </c>
      <c r="R51" s="121" t="n">
        <f aca="false">(M51/Q51-1)</f>
        <v>-0.0236973746668128</v>
      </c>
    </row>
    <row r="52" s="66" customFormat="true" ht="18" hidden="false" customHeight="true" outlineLevel="0" collapsed="false">
      <c r="A52" s="150" t="s">
        <v>176</v>
      </c>
      <c r="B52" s="151" t="s">
        <v>176</v>
      </c>
      <c r="C52" s="152" t="n">
        <v>23.3</v>
      </c>
      <c r="D52" s="153" t="n">
        <v>8.06</v>
      </c>
      <c r="E52" s="116" t="n">
        <f aca="false">D52+C52</f>
        <v>31.36</v>
      </c>
      <c r="F52" s="65" t="n">
        <f aca="false">E52/$E$7</f>
        <v>0.000431008239046845</v>
      </c>
      <c r="G52" s="63" t="n">
        <v>15</v>
      </c>
      <c r="H52" s="64" t="n">
        <v>24.45</v>
      </c>
      <c r="I52" s="64" t="n">
        <f aca="false">H52+G52</f>
        <v>39.45</v>
      </c>
      <c r="J52" s="65" t="n">
        <f aca="false">(E52/I52-1)</f>
        <v>-0.205069708491762</v>
      </c>
      <c r="K52" s="63" t="n">
        <v>162.6</v>
      </c>
      <c r="L52" s="64" t="n">
        <v>69.1</v>
      </c>
      <c r="M52" s="64" t="n">
        <f aca="false">L52+K52</f>
        <v>231.7</v>
      </c>
      <c r="N52" s="65" t="n">
        <f aca="false">M52/$M$7</f>
        <v>0.000519321028435841</v>
      </c>
      <c r="O52" s="64" t="n">
        <v>123.7</v>
      </c>
      <c r="P52" s="64" t="n">
        <v>183.56</v>
      </c>
      <c r="Q52" s="64" t="n">
        <f aca="false">P52+O52</f>
        <v>307.26</v>
      </c>
      <c r="R52" s="117" t="n">
        <f aca="false">(M52/Q52-1)</f>
        <v>-0.245915511293367</v>
      </c>
    </row>
    <row r="53" s="66" customFormat="true" ht="18" hidden="false" customHeight="true" outlineLevel="0" collapsed="false">
      <c r="A53" s="150" t="s">
        <v>121</v>
      </c>
      <c r="B53" s="151" t="s">
        <v>122</v>
      </c>
      <c r="C53" s="152" t="n">
        <v>17.57</v>
      </c>
      <c r="D53" s="153" t="n">
        <v>13.77</v>
      </c>
      <c r="E53" s="116" t="n">
        <f aca="false">D53+C53</f>
        <v>31.34</v>
      </c>
      <c r="F53" s="65" t="n">
        <f aca="false">E53/$E$7</f>
        <v>0.000430733361343371</v>
      </c>
      <c r="G53" s="63" t="n">
        <v>7.62</v>
      </c>
      <c r="H53" s="64" t="n">
        <v>26.15</v>
      </c>
      <c r="I53" s="64" t="n">
        <f aca="false">H53+G53</f>
        <v>33.77</v>
      </c>
      <c r="J53" s="65"/>
      <c r="K53" s="63" t="n">
        <v>84.55</v>
      </c>
      <c r="L53" s="64" t="n">
        <v>61.14</v>
      </c>
      <c r="M53" s="64" t="n">
        <f aca="false">L53+K53</f>
        <v>145.69</v>
      </c>
      <c r="N53" s="65" t="n">
        <f aca="false">M53/$M$7</f>
        <v>0.000326542428281475</v>
      </c>
      <c r="O53" s="64" t="n">
        <v>63.63</v>
      </c>
      <c r="P53" s="64" t="n">
        <v>244.57</v>
      </c>
      <c r="Q53" s="64" t="n">
        <f aca="false">P53+O53</f>
        <v>308.2</v>
      </c>
      <c r="R53" s="117" t="n">
        <f aca="false">(M53/Q53-1)</f>
        <v>-0.527287475665152</v>
      </c>
    </row>
    <row r="54" s="66" customFormat="true" ht="18" hidden="false" customHeight="true" outlineLevel="0" collapsed="false">
      <c r="A54" s="154" t="s">
        <v>113</v>
      </c>
      <c r="B54" s="155" t="s">
        <v>114</v>
      </c>
      <c r="C54" s="156" t="n">
        <v>3.01</v>
      </c>
      <c r="D54" s="157" t="n">
        <v>27.73</v>
      </c>
      <c r="E54" s="120" t="n">
        <f aca="false">D54+C54</f>
        <v>30.74</v>
      </c>
      <c r="F54" s="71" t="n">
        <f aca="false">E54/$E$7</f>
        <v>0.000422487030239159</v>
      </c>
      <c r="G54" s="69" t="n">
        <v>4.16</v>
      </c>
      <c r="H54" s="70" t="n">
        <v>7.17</v>
      </c>
      <c r="I54" s="70" t="n">
        <f aca="false">H54+G54</f>
        <v>11.33</v>
      </c>
      <c r="J54" s="71" t="n">
        <f aca="false">(E54/I54-1)</f>
        <v>1.71315092674316</v>
      </c>
      <c r="K54" s="69" t="n">
        <v>34.83</v>
      </c>
      <c r="L54" s="70" t="n">
        <v>102.99</v>
      </c>
      <c r="M54" s="70" t="n">
        <f aca="false">L54+K54</f>
        <v>137.82</v>
      </c>
      <c r="N54" s="71" t="n">
        <f aca="false">M54/$M$7</f>
        <v>0.000308902995852514</v>
      </c>
      <c r="O54" s="70" t="n">
        <v>31.05</v>
      </c>
      <c r="P54" s="70" t="n">
        <v>47.77</v>
      </c>
      <c r="Q54" s="70" t="n">
        <f aca="false">P54+O54</f>
        <v>78.82</v>
      </c>
      <c r="R54" s="121" t="n">
        <f aca="false">(M54/Q54-1)</f>
        <v>0.748540979446841</v>
      </c>
    </row>
    <row r="55" s="66" customFormat="true" ht="18" hidden="false" customHeight="true" outlineLevel="0" collapsed="false">
      <c r="A55" s="150" t="s">
        <v>103</v>
      </c>
      <c r="B55" s="151" t="s">
        <v>104</v>
      </c>
      <c r="C55" s="152" t="n">
        <v>25.05</v>
      </c>
      <c r="D55" s="153" t="n">
        <v>2.78</v>
      </c>
      <c r="E55" s="116" t="n">
        <f aca="false">D55+C55</f>
        <v>27.83</v>
      </c>
      <c r="F55" s="65" t="n">
        <f aca="false">E55/$E$7</f>
        <v>0.000382492324383728</v>
      </c>
      <c r="G55" s="63" t="n">
        <v>40.45</v>
      </c>
      <c r="H55" s="64" t="n">
        <v>7.97</v>
      </c>
      <c r="I55" s="64" t="n">
        <f aca="false">H55+G55</f>
        <v>48.42</v>
      </c>
      <c r="J55" s="65" t="n">
        <f aca="false">(E55/I55-1)</f>
        <v>-0.425237505163156</v>
      </c>
      <c r="K55" s="63" t="n">
        <v>195.41</v>
      </c>
      <c r="L55" s="64" t="n">
        <v>19.97</v>
      </c>
      <c r="M55" s="64" t="n">
        <f aca="false">L55+K55</f>
        <v>215.38</v>
      </c>
      <c r="N55" s="65" t="n">
        <f aca="false">M55/$M$7</f>
        <v>0.000482742179993575</v>
      </c>
      <c r="O55" s="64" t="n">
        <v>269.5</v>
      </c>
      <c r="P55" s="64" t="n">
        <v>31.6</v>
      </c>
      <c r="Q55" s="64" t="n">
        <f aca="false">P55+O55</f>
        <v>301.1</v>
      </c>
      <c r="R55" s="117" t="n">
        <f aca="false">(M55/Q55-1)</f>
        <v>-0.284689471936234</v>
      </c>
    </row>
    <row r="56" s="66" customFormat="true" ht="18" hidden="false" customHeight="true" outlineLevel="0" collapsed="false">
      <c r="A56" s="150" t="s">
        <v>177</v>
      </c>
      <c r="B56" s="151" t="s">
        <v>177</v>
      </c>
      <c r="C56" s="152" t="n">
        <v>25.42</v>
      </c>
      <c r="D56" s="153" t="n">
        <v>0</v>
      </c>
      <c r="E56" s="116" t="n">
        <f aca="false">D56+C56</f>
        <v>25.42</v>
      </c>
      <c r="F56" s="65" t="n">
        <f aca="false">E56/$E$7</f>
        <v>0.00034936956111514</v>
      </c>
      <c r="G56" s="63" t="n">
        <v>51.81</v>
      </c>
      <c r="H56" s="64" t="n">
        <v>0.47</v>
      </c>
      <c r="I56" s="64" t="n">
        <f aca="false">H56+G56</f>
        <v>52.28</v>
      </c>
      <c r="J56" s="65"/>
      <c r="K56" s="63" t="n">
        <v>369.56</v>
      </c>
      <c r="L56" s="64" t="n">
        <v>4.26</v>
      </c>
      <c r="M56" s="64" t="n">
        <f aca="false">L56+K56</f>
        <v>373.82</v>
      </c>
      <c r="N56" s="65" t="n">
        <f aca="false">M56/$M$7</f>
        <v>0.00083786183362057</v>
      </c>
      <c r="O56" s="64" t="n">
        <v>345.64</v>
      </c>
      <c r="P56" s="64" t="n">
        <v>1.19</v>
      </c>
      <c r="Q56" s="64" t="n">
        <f aca="false">P56+O56</f>
        <v>346.83</v>
      </c>
      <c r="R56" s="117" t="n">
        <f aca="false">(M56/Q56-1)</f>
        <v>0.0778191044603984</v>
      </c>
    </row>
    <row r="57" s="66" customFormat="true" ht="18" hidden="false" customHeight="true" outlineLevel="0" collapsed="false">
      <c r="A57" s="158" t="s">
        <v>178</v>
      </c>
      <c r="B57" s="159"/>
      <c r="C57" s="160" t="n">
        <v>172.57</v>
      </c>
      <c r="D57" s="161" t="n">
        <v>360.17</v>
      </c>
      <c r="E57" s="162" t="n">
        <f aca="false">D57+C57</f>
        <v>532.74</v>
      </c>
      <c r="F57" s="163" t="n">
        <f aca="false">E57/$E$7</f>
        <v>0.00732191738743036</v>
      </c>
      <c r="G57" s="164" t="n">
        <v>229.14</v>
      </c>
      <c r="H57" s="165" t="n">
        <v>307.23</v>
      </c>
      <c r="I57" s="165" t="n">
        <f aca="false">H57+G57</f>
        <v>536.37</v>
      </c>
      <c r="J57" s="163" t="n">
        <f aca="false">(E57/I57-1)</f>
        <v>-0.0067677163152301</v>
      </c>
      <c r="K57" s="164" t="n">
        <v>1361.19</v>
      </c>
      <c r="L57" s="165" t="n">
        <v>2188.89</v>
      </c>
      <c r="M57" s="165" t="n">
        <f aca="false">L57+K57</f>
        <v>3550.08</v>
      </c>
      <c r="N57" s="163" t="n">
        <f aca="false">M57/$M$7</f>
        <v>0.00795697538467635</v>
      </c>
      <c r="O57" s="165" t="n">
        <v>1639.27</v>
      </c>
      <c r="P57" s="165" t="n">
        <v>2196.92</v>
      </c>
      <c r="Q57" s="165" t="n">
        <f aca="false">P57+O57</f>
        <v>3836.19</v>
      </c>
      <c r="R57" s="166" t="n">
        <f aca="false">(M57/Q57-1)</f>
        <v>-0.0745818116412378</v>
      </c>
    </row>
    <row r="58" customFormat="false" ht="16.3" hidden="false" customHeight="false" outlineLevel="0" collapsed="false">
      <c r="A58" s="167" t="s">
        <v>172</v>
      </c>
      <c r="B58" s="78"/>
    </row>
    <row r="59" customFormat="false" ht="15.65" hidden="false" customHeight="false" outlineLevel="0" collapsed="false">
      <c r="A59" s="168" t="s">
        <v>179</v>
      </c>
      <c r="B59" s="80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8:R65536 J58:J65536 J3 R3">
    <cfRule type="cellIs" priority="2" operator="lessThan" aboveAverage="0" equalAverage="0" bottom="0" percent="0" rank="0" text="" dxfId="11">
      <formula>0</formula>
    </cfRule>
  </conditionalFormatting>
  <conditionalFormatting sqref="J7:J57 R7:R57">
    <cfRule type="cellIs" priority="3" operator="lessThan" aboveAverage="0" equalAverage="0" bottom="0" percent="0" rank="0" text="" dxfId="12">
      <formula>0</formula>
    </cfRule>
    <cfRule type="cellIs" priority="4" operator="greaterThanOrEqual" aboveAverage="0" equalAverage="0" bottom="0" percent="0" rank="0" text="" dxfId="13">
      <formula>0</formula>
    </cfRule>
  </conditionalFormatting>
  <conditionalFormatting sqref="R4:R6 J4">
    <cfRule type="cellIs" priority="5" operator="lessThan" aboveAverage="0" equalAverage="0" bottom="0" percent="0" rank="0" text="" dxfId="14">
      <formula>0</formula>
    </cfRule>
  </conditionalFormatting>
  <conditionalFormatting sqref="J5:J6">
    <cfRule type="cellIs" priority="6" operator="lessThan" aboveAverage="0" equalAverage="0" bottom="0" percent="0" rank="0" text="" dxfId="1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8" activeCellId="0" sqref="O8:P58"/>
    </sheetView>
  </sheetViews>
  <sheetFormatPr defaultColWidth="7.9921875" defaultRowHeight="14.95" zeroHeight="false" outlineLevelRow="0" outlineLevelCol="0"/>
  <cols>
    <col collapsed="false" customWidth="true" hidden="false" outlineLevel="0" max="1" min="1" style="41" width="29.37"/>
    <col collapsed="false" customWidth="true" hidden="false" outlineLevel="0" max="2" min="2" style="41" width="38.99"/>
    <col collapsed="false" customWidth="true" hidden="false" outlineLevel="0" max="3" min="3" style="41" width="12.37"/>
    <col collapsed="false" customWidth="true" hidden="false" outlineLevel="0" max="4" min="4" style="41" width="14.99"/>
    <col collapsed="false" customWidth="true" hidden="false" outlineLevel="0" max="5" min="5" style="41" width="12.37"/>
    <col collapsed="false" customWidth="true" hidden="false" outlineLevel="0" max="6" min="6" style="41" width="10.74"/>
    <col collapsed="false" customWidth="true" hidden="false" outlineLevel="0" max="7" min="7" style="41" width="12.37"/>
    <col collapsed="false" customWidth="true" hidden="false" outlineLevel="0" max="8" min="8" style="41" width="14.49"/>
    <col collapsed="false" customWidth="true" hidden="false" outlineLevel="0" max="9" min="9" style="41" width="12.37"/>
    <col collapsed="false" customWidth="true" hidden="false" outlineLevel="0" max="10" min="10" style="41" width="9.61"/>
    <col collapsed="false" customWidth="true" hidden="false" outlineLevel="0" max="11" min="11" style="41" width="13.74"/>
    <col collapsed="false" customWidth="true" hidden="false" outlineLevel="0" max="12" min="12" style="41" width="15.5"/>
    <col collapsed="false" customWidth="true" hidden="false" outlineLevel="0" max="13" min="13" style="41" width="14.24"/>
    <col collapsed="false" customWidth="true" hidden="false" outlineLevel="0" max="14" min="14" style="41" width="10.74"/>
    <col collapsed="false" customWidth="true" hidden="false" outlineLevel="0" max="15" min="15" style="41" width="13.74"/>
    <col collapsed="false" customWidth="true" hidden="false" outlineLevel="0" max="16" min="16" style="41" width="13.99"/>
    <col collapsed="false" customWidth="true" hidden="false" outlineLevel="0" max="17" min="17" style="41" width="13.61"/>
    <col collapsed="false" customWidth="true" hidden="false" outlineLevel="0" max="18" min="18" style="41" width="10.74"/>
    <col collapsed="false" customWidth="false" hidden="false" outlineLevel="0" max="257" min="19" style="41" width="7.99"/>
  </cols>
  <sheetData>
    <row r="1" customFormat="false" ht="20.4" hidden="false" customHeight="false" outlineLevel="0" collapsed="false">
      <c r="A1" s="169" t="s">
        <v>29</v>
      </c>
      <c r="B1" s="170"/>
    </row>
    <row r="2" customFormat="false" ht="15.65" hidden="false" customHeight="false" outlineLevel="0" collapsed="false"/>
    <row r="3" customFormat="false" ht="29.4" hidden="false" customHeight="true" outlineLevel="0" collapsed="false">
      <c r="A3" s="171" t="s">
        <v>180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</row>
    <row r="4" customFormat="false" ht="16" hidden="false" customHeight="true" outlineLevel="0" collapsed="false">
      <c r="A4" s="99" t="s">
        <v>38</v>
      </c>
      <c r="B4" s="100" t="s">
        <v>39</v>
      </c>
      <c r="C4" s="82" t="s">
        <v>40</v>
      </c>
      <c r="D4" s="82"/>
      <c r="E4" s="82"/>
      <c r="F4" s="82"/>
      <c r="G4" s="82"/>
      <c r="H4" s="82"/>
      <c r="I4" s="82"/>
      <c r="J4" s="82"/>
      <c r="K4" s="172" t="s">
        <v>41</v>
      </c>
      <c r="L4" s="172"/>
      <c r="M4" s="172"/>
      <c r="N4" s="172"/>
      <c r="O4" s="172"/>
      <c r="P4" s="172"/>
      <c r="Q4" s="172"/>
      <c r="R4" s="172"/>
    </row>
    <row r="5" s="106" customFormat="true" ht="26.35" hidden="false" customHeight="true" outlineLevel="0" collapsed="false">
      <c r="A5" s="99"/>
      <c r="B5" s="100"/>
      <c r="C5" s="103" t="s">
        <v>42</v>
      </c>
      <c r="D5" s="103"/>
      <c r="E5" s="103"/>
      <c r="F5" s="47" t="s">
        <v>43</v>
      </c>
      <c r="G5" s="103" t="s">
        <v>44</v>
      </c>
      <c r="H5" s="103"/>
      <c r="I5" s="103"/>
      <c r="J5" s="48" t="s">
        <v>45</v>
      </c>
      <c r="K5" s="104" t="s">
        <v>46</v>
      </c>
      <c r="L5" s="104"/>
      <c r="M5" s="104"/>
      <c r="N5" s="47" t="s">
        <v>43</v>
      </c>
      <c r="O5" s="104" t="s">
        <v>47</v>
      </c>
      <c r="P5" s="104"/>
      <c r="Q5" s="104"/>
      <c r="R5" s="105" t="s">
        <v>45</v>
      </c>
    </row>
    <row r="6" s="87" customFormat="true" ht="32.8" hidden="false" customHeight="true" outlineLevel="0" collapsed="false">
      <c r="A6" s="99"/>
      <c r="B6" s="100"/>
      <c r="C6" s="85" t="s">
        <v>181</v>
      </c>
      <c r="D6" s="86" t="s">
        <v>182</v>
      </c>
      <c r="E6" s="86" t="s">
        <v>50</v>
      </c>
      <c r="F6" s="47"/>
      <c r="G6" s="85" t="s">
        <v>181</v>
      </c>
      <c r="H6" s="86" t="s">
        <v>182</v>
      </c>
      <c r="I6" s="86" t="s">
        <v>50</v>
      </c>
      <c r="J6" s="48"/>
      <c r="K6" s="85" t="s">
        <v>181</v>
      </c>
      <c r="L6" s="86" t="s">
        <v>182</v>
      </c>
      <c r="M6" s="86" t="s">
        <v>50</v>
      </c>
      <c r="N6" s="47"/>
      <c r="O6" s="85" t="s">
        <v>181</v>
      </c>
      <c r="P6" s="86" t="s">
        <v>182</v>
      </c>
      <c r="Q6" s="86" t="s">
        <v>50</v>
      </c>
      <c r="R6" s="105"/>
    </row>
    <row r="7" s="175" customFormat="true" ht="18" hidden="false" customHeight="true" outlineLevel="0" collapsed="false">
      <c r="A7" s="173" t="s">
        <v>51</v>
      </c>
      <c r="B7" s="174"/>
      <c r="C7" s="143" t="n">
        <f aca="false">SUM(C8:C58)</f>
        <v>3773152</v>
      </c>
      <c r="D7" s="144" t="n">
        <f aca="false">SUM(D8:D58)</f>
        <v>848240</v>
      </c>
      <c r="E7" s="145" t="n">
        <f aca="false">D7+C7</f>
        <v>4621392</v>
      </c>
      <c r="F7" s="146" t="n">
        <f aca="false">E7/$E$7</f>
        <v>1</v>
      </c>
      <c r="G7" s="143" t="n">
        <f aca="false">SUM(G8:G58)</f>
        <v>3222042</v>
      </c>
      <c r="H7" s="144" t="n">
        <f aca="false">SUM(H8:H58)</f>
        <v>726176</v>
      </c>
      <c r="I7" s="145" t="n">
        <f aca="false">H7+G7</f>
        <v>3948218</v>
      </c>
      <c r="J7" s="146" t="n">
        <f aca="false">(E7/I7-1)</f>
        <v>0.170500717032342</v>
      </c>
      <c r="K7" s="143" t="n">
        <f aca="false">SUM(K8:K58)</f>
        <v>21122130</v>
      </c>
      <c r="L7" s="144" t="n">
        <f aca="false">SUM(L8:L58)</f>
        <v>4561127</v>
      </c>
      <c r="M7" s="145" t="n">
        <f aca="false">L7+K7</f>
        <v>25683257</v>
      </c>
      <c r="N7" s="146" t="n">
        <f aca="false">M7/$M$7</f>
        <v>1</v>
      </c>
      <c r="O7" s="143" t="n">
        <f aca="false">SUM(O8:O58)</f>
        <v>17583660</v>
      </c>
      <c r="P7" s="144" t="n">
        <f aca="false">SUM(P8:P58)</f>
        <v>4018699</v>
      </c>
      <c r="Q7" s="145" t="n">
        <f aca="false">P7+O7</f>
        <v>21602359</v>
      </c>
      <c r="R7" s="148" t="n">
        <f aca="false">(M7/Q7-1)</f>
        <v>0.188909831560525</v>
      </c>
    </row>
    <row r="8" s="66" customFormat="true" ht="20.25" hidden="false" customHeight="true" outlineLevel="0" collapsed="false">
      <c r="A8" s="176" t="s">
        <v>52</v>
      </c>
      <c r="B8" s="89" t="s">
        <v>53</v>
      </c>
      <c r="C8" s="90" t="n">
        <v>1491774</v>
      </c>
      <c r="D8" s="91" t="n">
        <v>646900</v>
      </c>
      <c r="E8" s="91" t="n">
        <f aca="false">D8+C8</f>
        <v>2138674</v>
      </c>
      <c r="F8" s="92" t="n">
        <f aca="false">E8/$E$7</f>
        <v>0.462777016102508</v>
      </c>
      <c r="G8" s="90" t="n">
        <v>1326089</v>
      </c>
      <c r="H8" s="91" t="n">
        <v>551109</v>
      </c>
      <c r="I8" s="91" t="n">
        <f aca="false">H8+G8</f>
        <v>1877198</v>
      </c>
      <c r="J8" s="92" t="n">
        <f aca="false">(E8/I8-1)</f>
        <v>0.139290580961625</v>
      </c>
      <c r="K8" s="90" t="n">
        <v>8347353</v>
      </c>
      <c r="L8" s="91" t="n">
        <v>3518867</v>
      </c>
      <c r="M8" s="91" t="n">
        <f aca="false">L8+K8</f>
        <v>11866220</v>
      </c>
      <c r="N8" s="92" t="n">
        <f aca="false">M8/$M$7</f>
        <v>0.462021619765749</v>
      </c>
      <c r="O8" s="91" t="n">
        <v>7477090</v>
      </c>
      <c r="P8" s="91" t="n">
        <v>3102182</v>
      </c>
      <c r="Q8" s="91" t="n">
        <f aca="false">P8+O8</f>
        <v>10579272</v>
      </c>
      <c r="R8" s="177" t="n">
        <f aca="false">(M8/Q8-1)</f>
        <v>0.121648068033415</v>
      </c>
    </row>
    <row r="9" s="66" customFormat="true" ht="20.25" hidden="false" customHeight="true" outlineLevel="0" collapsed="false">
      <c r="A9" s="178" t="s">
        <v>54</v>
      </c>
      <c r="B9" s="94" t="s">
        <v>55</v>
      </c>
      <c r="C9" s="95" t="n">
        <v>484688</v>
      </c>
      <c r="D9" s="96" t="n">
        <v>87738</v>
      </c>
      <c r="E9" s="96" t="n">
        <f aca="false">D9+C9</f>
        <v>572426</v>
      </c>
      <c r="F9" s="97" t="n">
        <f aca="false">E9/$E$7</f>
        <v>0.123864411415435</v>
      </c>
      <c r="G9" s="95" t="n">
        <v>357240</v>
      </c>
      <c r="H9" s="96" t="n">
        <v>72831</v>
      </c>
      <c r="I9" s="96" t="n">
        <f aca="false">H9+G9</f>
        <v>430071</v>
      </c>
      <c r="J9" s="97" t="n">
        <f aca="false">(E9/I9-1)</f>
        <v>0.331003485471004</v>
      </c>
      <c r="K9" s="95" t="n">
        <v>2685400</v>
      </c>
      <c r="L9" s="96" t="n">
        <v>428909</v>
      </c>
      <c r="M9" s="96" t="n">
        <f aca="false">L9+K9</f>
        <v>3114309</v>
      </c>
      <c r="N9" s="97" t="n">
        <f aca="false">M9/$M$7</f>
        <v>0.121258335732108</v>
      </c>
      <c r="O9" s="96" t="n">
        <v>1659757</v>
      </c>
      <c r="P9" s="96" t="n">
        <v>357402</v>
      </c>
      <c r="Q9" s="96" t="n">
        <f aca="false">P9+O9</f>
        <v>2017159</v>
      </c>
      <c r="R9" s="179" t="n">
        <f aca="false">(M9/Q9-1)</f>
        <v>0.543908536709303</v>
      </c>
    </row>
    <row r="10" s="66" customFormat="true" ht="20.25" hidden="false" customHeight="true" outlineLevel="0" collapsed="false">
      <c r="A10" s="178" t="s">
        <v>56</v>
      </c>
      <c r="B10" s="94" t="s">
        <v>57</v>
      </c>
      <c r="C10" s="95" t="n">
        <v>317200</v>
      </c>
      <c r="D10" s="96" t="n">
        <v>56245</v>
      </c>
      <c r="E10" s="96" t="n">
        <f aca="false">D10+C10</f>
        <v>373445</v>
      </c>
      <c r="F10" s="97" t="n">
        <f aca="false">E10/$E$7</f>
        <v>0.0808079037657918</v>
      </c>
      <c r="G10" s="95" t="n">
        <v>254201</v>
      </c>
      <c r="H10" s="96" t="n">
        <v>51862</v>
      </c>
      <c r="I10" s="96" t="n">
        <f aca="false">H10+G10</f>
        <v>306063</v>
      </c>
      <c r="J10" s="97" t="n">
        <f aca="false">(E10/I10-1)</f>
        <v>0.220157287878639</v>
      </c>
      <c r="K10" s="95" t="n">
        <v>1774701</v>
      </c>
      <c r="L10" s="96" t="n">
        <v>293228</v>
      </c>
      <c r="M10" s="96" t="n">
        <f aca="false">L10+K10</f>
        <v>2067929</v>
      </c>
      <c r="N10" s="97" t="n">
        <f aca="false">M10/$M$7</f>
        <v>0.0805166182778142</v>
      </c>
      <c r="O10" s="96" t="n">
        <v>1365263</v>
      </c>
      <c r="P10" s="96" t="n">
        <v>274870</v>
      </c>
      <c r="Q10" s="96" t="n">
        <f aca="false">P10+O10</f>
        <v>1640133</v>
      </c>
      <c r="R10" s="179" t="n">
        <f aca="false">(M10/Q10-1)</f>
        <v>0.260830066829946</v>
      </c>
    </row>
    <row r="11" s="66" customFormat="true" ht="20.25" hidden="false" customHeight="true" outlineLevel="0" collapsed="false">
      <c r="A11" s="178" t="s">
        <v>58</v>
      </c>
      <c r="B11" s="94" t="s">
        <v>59</v>
      </c>
      <c r="C11" s="95" t="n">
        <v>260535</v>
      </c>
      <c r="D11" s="96" t="n">
        <v>25274</v>
      </c>
      <c r="E11" s="96" t="n">
        <f aca="false">D11+C11</f>
        <v>285809</v>
      </c>
      <c r="F11" s="97" t="n">
        <f aca="false">E11/$E$7</f>
        <v>0.0618447861596679</v>
      </c>
      <c r="G11" s="95" t="n">
        <v>215882</v>
      </c>
      <c r="H11" s="96" t="n">
        <v>18778</v>
      </c>
      <c r="I11" s="96" t="n">
        <f aca="false">H11+G11</f>
        <v>234660</v>
      </c>
      <c r="J11" s="97" t="n">
        <f aca="false">(E11/I11-1)</f>
        <v>0.217970680985255</v>
      </c>
      <c r="K11" s="95" t="n">
        <v>1490787</v>
      </c>
      <c r="L11" s="96" t="n">
        <v>147025</v>
      </c>
      <c r="M11" s="96" t="n">
        <f aca="false">L11+K11</f>
        <v>1637812</v>
      </c>
      <c r="N11" s="97" t="n">
        <f aca="false">M11/$M$7</f>
        <v>0.0637696379396118</v>
      </c>
      <c r="O11" s="96" t="n">
        <v>1059334</v>
      </c>
      <c r="P11" s="96" t="n">
        <v>111712</v>
      </c>
      <c r="Q11" s="96" t="n">
        <f aca="false">P11+O11</f>
        <v>1171046</v>
      </c>
      <c r="R11" s="179" t="n">
        <f aca="false">(M11/Q11-1)</f>
        <v>0.398588953807109</v>
      </c>
    </row>
    <row r="12" s="66" customFormat="true" ht="20.25" hidden="false" customHeight="true" outlineLevel="0" collapsed="false">
      <c r="A12" s="178" t="s">
        <v>60</v>
      </c>
      <c r="B12" s="94" t="s">
        <v>61</v>
      </c>
      <c r="C12" s="95" t="n">
        <v>174127</v>
      </c>
      <c r="D12" s="96" t="n">
        <v>15998</v>
      </c>
      <c r="E12" s="96" t="n">
        <f aca="false">D12+C12</f>
        <v>190125</v>
      </c>
      <c r="F12" s="97" t="n">
        <f aca="false">E12/$E$7</f>
        <v>0.0411402019131898</v>
      </c>
      <c r="G12" s="95" t="n">
        <v>149206</v>
      </c>
      <c r="H12" s="96" t="n">
        <v>15692</v>
      </c>
      <c r="I12" s="96" t="n">
        <f aca="false">H12+G12</f>
        <v>164898</v>
      </c>
      <c r="J12" s="97" t="n">
        <f aca="false">(E12/I12-1)</f>
        <v>0.152985481934287</v>
      </c>
      <c r="K12" s="95" t="n">
        <v>954221</v>
      </c>
      <c r="L12" s="96" t="n">
        <v>84478</v>
      </c>
      <c r="M12" s="96" t="n">
        <f aca="false">L12+K12</f>
        <v>1038699</v>
      </c>
      <c r="N12" s="97" t="n">
        <f aca="false">M12/$M$7</f>
        <v>0.0404426510235832</v>
      </c>
      <c r="O12" s="96" t="n">
        <v>785398</v>
      </c>
      <c r="P12" s="96" t="n">
        <v>84016</v>
      </c>
      <c r="Q12" s="96" t="n">
        <f aca="false">P12+O12</f>
        <v>869414</v>
      </c>
      <c r="R12" s="179" t="n">
        <f aca="false">(M12/Q12-1)</f>
        <v>0.19471161034904</v>
      </c>
    </row>
    <row r="13" s="66" customFormat="true" ht="20.25" hidden="false" customHeight="true" outlineLevel="0" collapsed="false">
      <c r="A13" s="178" t="s">
        <v>62</v>
      </c>
      <c r="B13" s="94" t="s">
        <v>63</v>
      </c>
      <c r="C13" s="95" t="n">
        <v>127101</v>
      </c>
      <c r="D13" s="96" t="n">
        <v>2598</v>
      </c>
      <c r="E13" s="96" t="n">
        <f aca="false">D13+C13</f>
        <v>129699</v>
      </c>
      <c r="F13" s="97" t="n">
        <f aca="false">E13/$E$7</f>
        <v>0.0280649206992179</v>
      </c>
      <c r="G13" s="95" t="n">
        <v>113785</v>
      </c>
      <c r="H13" s="96" t="n">
        <v>2871</v>
      </c>
      <c r="I13" s="96" t="n">
        <f aca="false">H13+G13</f>
        <v>116656</v>
      </c>
      <c r="J13" s="97" t="n">
        <f aca="false">(E13/I13-1)</f>
        <v>0.111807365244822</v>
      </c>
      <c r="K13" s="95" t="n">
        <v>712789</v>
      </c>
      <c r="L13" s="96" t="n">
        <v>12890</v>
      </c>
      <c r="M13" s="96" t="n">
        <f aca="false">L13+K13</f>
        <v>725679</v>
      </c>
      <c r="N13" s="97" t="n">
        <f aca="false">M13/$M$7</f>
        <v>0.0282549444566162</v>
      </c>
      <c r="O13" s="96" t="n">
        <v>623723</v>
      </c>
      <c r="P13" s="96" t="n">
        <v>12712</v>
      </c>
      <c r="Q13" s="96" t="n">
        <f aca="false">P13+O13</f>
        <v>636435</v>
      </c>
      <c r="R13" s="179" t="n">
        <f aca="false">(M13/Q13-1)</f>
        <v>0.140224846213675</v>
      </c>
    </row>
    <row r="14" s="66" customFormat="true" ht="20.25" hidden="false" customHeight="true" outlineLevel="0" collapsed="false">
      <c r="A14" s="178" t="s">
        <v>64</v>
      </c>
      <c r="B14" s="94" t="s">
        <v>65</v>
      </c>
      <c r="C14" s="95" t="n">
        <v>117666</v>
      </c>
      <c r="D14" s="96" t="n">
        <v>3453</v>
      </c>
      <c r="E14" s="96" t="n">
        <f aca="false">D14+C14</f>
        <v>121119</v>
      </c>
      <c r="F14" s="97" t="n">
        <f aca="false">E14/$E$7</f>
        <v>0.0262083372282637</v>
      </c>
      <c r="G14" s="95" t="n">
        <v>102154</v>
      </c>
      <c r="H14" s="96" t="n">
        <v>4005</v>
      </c>
      <c r="I14" s="96" t="n">
        <f aca="false">H14+G14</f>
        <v>106159</v>
      </c>
      <c r="J14" s="97" t="n">
        <f aca="false">(E14/I14-1)</f>
        <v>0.140920694430053</v>
      </c>
      <c r="K14" s="95" t="n">
        <v>627684</v>
      </c>
      <c r="L14" s="96" t="n">
        <v>22156</v>
      </c>
      <c r="M14" s="96" t="n">
        <f aca="false">L14+K14</f>
        <v>649840</v>
      </c>
      <c r="N14" s="97" t="n">
        <f aca="false">M14/$M$7</f>
        <v>0.0253020868809591</v>
      </c>
      <c r="O14" s="96" t="n">
        <v>554135</v>
      </c>
      <c r="P14" s="96" t="n">
        <v>30683</v>
      </c>
      <c r="Q14" s="96" t="n">
        <f aca="false">P14+O14</f>
        <v>584818</v>
      </c>
      <c r="R14" s="179" t="n">
        <f aca="false">(M14/Q14-1)</f>
        <v>0.111183308311304</v>
      </c>
    </row>
    <row r="15" s="66" customFormat="true" ht="20.25" hidden="false" customHeight="true" outlineLevel="0" collapsed="false">
      <c r="A15" s="178" t="s">
        <v>66</v>
      </c>
      <c r="B15" s="94" t="s">
        <v>67</v>
      </c>
      <c r="C15" s="95" t="n">
        <v>115676</v>
      </c>
      <c r="D15" s="96" t="n">
        <v>0</v>
      </c>
      <c r="E15" s="96" t="n">
        <f aca="false">D15+C15</f>
        <v>115676</v>
      </c>
      <c r="F15" s="97" t="n">
        <f aca="false">E15/$E$7</f>
        <v>0.0250305535648134</v>
      </c>
      <c r="G15" s="95" t="n">
        <v>84468</v>
      </c>
      <c r="H15" s="96"/>
      <c r="I15" s="96" t="n">
        <f aca="false">H15+G15</f>
        <v>84468</v>
      </c>
      <c r="J15" s="97" t="n">
        <f aca="false">(E15/I15-1)</f>
        <v>0.369465359662831</v>
      </c>
      <c r="K15" s="95" t="n">
        <v>623018</v>
      </c>
      <c r="L15" s="96"/>
      <c r="M15" s="96" t="n">
        <f aca="false">L15+K15</f>
        <v>623018</v>
      </c>
      <c r="N15" s="97" t="n">
        <f aca="false">M15/$M$7</f>
        <v>0.0242577489295848</v>
      </c>
      <c r="O15" s="96" t="n">
        <v>484124</v>
      </c>
      <c r="P15" s="96" t="n">
        <v>0</v>
      </c>
      <c r="Q15" s="96" t="n">
        <f aca="false">P15+O15</f>
        <v>484124</v>
      </c>
      <c r="R15" s="179" t="n">
        <f aca="false">(M15/Q15-1)</f>
        <v>0.286897571696507</v>
      </c>
    </row>
    <row r="16" s="66" customFormat="true" ht="20.25" hidden="false" customHeight="true" outlineLevel="0" collapsed="false">
      <c r="A16" s="178" t="s">
        <v>68</v>
      </c>
      <c r="B16" s="94" t="s">
        <v>69</v>
      </c>
      <c r="C16" s="95" t="n">
        <v>92724</v>
      </c>
      <c r="D16" s="96" t="n">
        <v>5885</v>
      </c>
      <c r="E16" s="96" t="n">
        <f aca="false">D16+C16</f>
        <v>98609</v>
      </c>
      <c r="F16" s="97" t="n">
        <f aca="false">E16/$E$7</f>
        <v>0.021337510429758</v>
      </c>
      <c r="G16" s="95" t="n">
        <v>82550</v>
      </c>
      <c r="H16" s="96" t="n">
        <v>4368</v>
      </c>
      <c r="I16" s="96" t="n">
        <f aca="false">H16+G16</f>
        <v>86918</v>
      </c>
      <c r="J16" s="97" t="n">
        <f aca="false">(E16/I16-1)</f>
        <v>0.134506086196185</v>
      </c>
      <c r="K16" s="95" t="n">
        <v>542059</v>
      </c>
      <c r="L16" s="96" t="n">
        <v>29091</v>
      </c>
      <c r="M16" s="96" t="n">
        <f aca="false">L16+K16</f>
        <v>571150</v>
      </c>
      <c r="N16" s="97" t="n">
        <f aca="false">M16/$M$7</f>
        <v>0.0222382231350175</v>
      </c>
      <c r="O16" s="96" t="n">
        <v>422093</v>
      </c>
      <c r="P16" s="96" t="n">
        <v>20223</v>
      </c>
      <c r="Q16" s="96" t="n">
        <f aca="false">P16+O16</f>
        <v>442316</v>
      </c>
      <c r="R16" s="179" t="n">
        <f aca="false">(M16/Q16-1)</f>
        <v>0.291271398728511</v>
      </c>
    </row>
    <row r="17" s="66" customFormat="true" ht="20.25" hidden="false" customHeight="true" outlineLevel="0" collapsed="false">
      <c r="A17" s="178" t="s">
        <v>70</v>
      </c>
      <c r="B17" s="94" t="s">
        <v>71</v>
      </c>
      <c r="C17" s="95" t="n">
        <v>82137</v>
      </c>
      <c r="D17" s="96" t="n">
        <v>5</v>
      </c>
      <c r="E17" s="96" t="n">
        <f aca="false">D17+C17</f>
        <v>82142</v>
      </c>
      <c r="F17" s="97" t="n">
        <f aca="false">E17/$E$7</f>
        <v>0.0177742983066574</v>
      </c>
      <c r="G17" s="95" t="n">
        <v>77054</v>
      </c>
      <c r="H17" s="96" t="n">
        <v>403</v>
      </c>
      <c r="I17" s="96" t="n">
        <f aca="false">H17+G17</f>
        <v>77457</v>
      </c>
      <c r="J17" s="97" t="n">
        <f aca="false">(E17/I17-1)</f>
        <v>0.0604851724182449</v>
      </c>
      <c r="K17" s="95" t="n">
        <v>460658</v>
      </c>
      <c r="L17" s="96" t="n">
        <v>58</v>
      </c>
      <c r="M17" s="96" t="n">
        <f aca="false">L17+K17</f>
        <v>460716</v>
      </c>
      <c r="N17" s="97" t="n">
        <f aca="false">M17/$M$7</f>
        <v>0.0179383790770773</v>
      </c>
      <c r="O17" s="96" t="n">
        <v>446939</v>
      </c>
      <c r="P17" s="96" t="n">
        <v>648</v>
      </c>
      <c r="Q17" s="96" t="n">
        <f aca="false">P17+O17</f>
        <v>447587</v>
      </c>
      <c r="R17" s="179" t="n">
        <f aca="false">(M17/Q17-1)</f>
        <v>0.0293328447877173</v>
      </c>
    </row>
    <row r="18" s="66" customFormat="true" ht="20.25" hidden="false" customHeight="true" outlineLevel="0" collapsed="false">
      <c r="A18" s="178" t="s">
        <v>72</v>
      </c>
      <c r="B18" s="94" t="s">
        <v>73</v>
      </c>
      <c r="C18" s="95" t="n">
        <v>72471</v>
      </c>
      <c r="D18" s="96" t="n">
        <v>1611</v>
      </c>
      <c r="E18" s="96" t="n">
        <f aca="false">D18+C18</f>
        <v>74082</v>
      </c>
      <c r="F18" s="97" t="n">
        <f aca="false">E18/$E$7</f>
        <v>0.016030235046064</v>
      </c>
      <c r="G18" s="95" t="n">
        <v>74539</v>
      </c>
      <c r="H18" s="96" t="n">
        <v>1560</v>
      </c>
      <c r="I18" s="96" t="n">
        <f aca="false">H18+G18</f>
        <v>76099</v>
      </c>
      <c r="J18" s="97" t="n">
        <f aca="false">(E18/I18-1)</f>
        <v>-0.0265049475025954</v>
      </c>
      <c r="K18" s="95" t="n">
        <v>422732</v>
      </c>
      <c r="L18" s="96" t="n">
        <v>6968</v>
      </c>
      <c r="M18" s="96" t="n">
        <f aca="false">L18+K18</f>
        <v>429700</v>
      </c>
      <c r="N18" s="97" t="n">
        <f aca="false">M18/$M$7</f>
        <v>0.0167307440796936</v>
      </c>
      <c r="O18" s="96" t="n">
        <v>411503</v>
      </c>
      <c r="P18" s="96" t="n">
        <v>8425</v>
      </c>
      <c r="Q18" s="96" t="n">
        <f aca="false">P18+O18</f>
        <v>419928</v>
      </c>
      <c r="R18" s="179" t="n">
        <f aca="false">(M18/Q18-1)</f>
        <v>0.0232706559219675</v>
      </c>
    </row>
    <row r="19" s="66" customFormat="true" ht="20.25" hidden="false" customHeight="true" outlineLevel="0" collapsed="false">
      <c r="A19" s="178" t="s">
        <v>74</v>
      </c>
      <c r="B19" s="94" t="s">
        <v>75</v>
      </c>
      <c r="C19" s="95" t="n">
        <v>67949</v>
      </c>
      <c r="D19" s="96" t="n">
        <v>2</v>
      </c>
      <c r="E19" s="96" t="n">
        <f aca="false">D19+C19</f>
        <v>67951</v>
      </c>
      <c r="F19" s="97" t="n">
        <f aca="false">E19/$E$7</f>
        <v>0.0147035784889055</v>
      </c>
      <c r="G19" s="95" t="n">
        <v>46883</v>
      </c>
      <c r="H19" s="96" t="n">
        <v>12</v>
      </c>
      <c r="I19" s="96" t="n">
        <f aca="false">H19+G19</f>
        <v>46895</v>
      </c>
      <c r="J19" s="97" t="n">
        <f aca="false">(E19/I19-1)</f>
        <v>0.449003092014074</v>
      </c>
      <c r="K19" s="95" t="n">
        <v>326635</v>
      </c>
      <c r="L19" s="96" t="n">
        <v>6</v>
      </c>
      <c r="M19" s="96" t="n">
        <f aca="false">L19+K19</f>
        <v>326641</v>
      </c>
      <c r="N19" s="97" t="n">
        <f aca="false">M19/$M$7</f>
        <v>0.0127180520757161</v>
      </c>
      <c r="O19" s="96" t="n">
        <v>275119</v>
      </c>
      <c r="P19" s="96" t="n">
        <v>28</v>
      </c>
      <c r="Q19" s="96" t="n">
        <f aca="false">P19+O19</f>
        <v>275147</v>
      </c>
      <c r="R19" s="179" t="n">
        <f aca="false">(M19/Q19-1)</f>
        <v>0.187150868444868</v>
      </c>
    </row>
    <row r="20" s="66" customFormat="true" ht="20.25" hidden="false" customHeight="true" outlineLevel="0" collapsed="false">
      <c r="A20" s="178" t="s">
        <v>76</v>
      </c>
      <c r="B20" s="94" t="s">
        <v>76</v>
      </c>
      <c r="C20" s="95" t="n">
        <v>35861</v>
      </c>
      <c r="D20" s="96" t="n">
        <v>0</v>
      </c>
      <c r="E20" s="96" t="n">
        <f aca="false">D20+C20</f>
        <v>35861</v>
      </c>
      <c r="F20" s="97" t="n">
        <f aca="false">E20/$E$7</f>
        <v>0.00775978319952084</v>
      </c>
      <c r="G20" s="95" t="n">
        <v>31253</v>
      </c>
      <c r="H20" s="96"/>
      <c r="I20" s="96" t="n">
        <f aca="false">H20+G20</f>
        <v>31253</v>
      </c>
      <c r="J20" s="97" t="n">
        <f aca="false">(E20/I20-1)</f>
        <v>0.147441845582824</v>
      </c>
      <c r="K20" s="95" t="n">
        <v>213157</v>
      </c>
      <c r="L20" s="96" t="n">
        <v>16</v>
      </c>
      <c r="M20" s="96" t="n">
        <f aca="false">L20+K20</f>
        <v>213173</v>
      </c>
      <c r="N20" s="97" t="n">
        <f aca="false">M20/$M$7</f>
        <v>0.00830007658296609</v>
      </c>
      <c r="O20" s="96" t="n">
        <v>191527</v>
      </c>
      <c r="P20" s="96" t="n">
        <v>4</v>
      </c>
      <c r="Q20" s="96" t="n">
        <f aca="false">P20+O20</f>
        <v>191531</v>
      </c>
      <c r="R20" s="179" t="n">
        <f aca="false">(M20/Q20-1)</f>
        <v>0.112994763249813</v>
      </c>
    </row>
    <row r="21" s="66" customFormat="true" ht="20.25" hidden="false" customHeight="true" outlineLevel="0" collapsed="false">
      <c r="A21" s="178" t="s">
        <v>77</v>
      </c>
      <c r="B21" s="94" t="s">
        <v>78</v>
      </c>
      <c r="C21" s="95" t="n">
        <v>31815</v>
      </c>
      <c r="D21" s="96" t="n">
        <v>0</v>
      </c>
      <c r="E21" s="96" t="n">
        <f aca="false">D21+C21</f>
        <v>31815</v>
      </c>
      <c r="F21" s="97" t="n">
        <f aca="false">E21/$E$7</f>
        <v>0.00688428940890537</v>
      </c>
      <c r="G21" s="95" t="n">
        <v>26368</v>
      </c>
      <c r="H21" s="96" t="n">
        <v>130</v>
      </c>
      <c r="I21" s="96" t="n">
        <f aca="false">H21+G21</f>
        <v>26498</v>
      </c>
      <c r="J21" s="97" t="n">
        <f aca="false">(E21/I21-1)</f>
        <v>0.200656653332327</v>
      </c>
      <c r="K21" s="95" t="n">
        <v>172626</v>
      </c>
      <c r="L21" s="96"/>
      <c r="M21" s="96" t="n">
        <f aca="false">L21+K21</f>
        <v>172626</v>
      </c>
      <c r="N21" s="97" t="n">
        <f aca="false">M21/$M$7</f>
        <v>0.00672134379218337</v>
      </c>
      <c r="O21" s="96" t="n">
        <v>139849</v>
      </c>
      <c r="P21" s="96" t="n">
        <v>130</v>
      </c>
      <c r="Q21" s="96" t="n">
        <f aca="false">P21+O21</f>
        <v>139979</v>
      </c>
      <c r="R21" s="179" t="n">
        <f aca="false">(M21/Q21-1)</f>
        <v>0.233227841319055</v>
      </c>
    </row>
    <row r="22" s="66" customFormat="true" ht="20.25" hidden="false" customHeight="true" outlineLevel="0" collapsed="false">
      <c r="A22" s="178" t="s">
        <v>79</v>
      </c>
      <c r="B22" s="94" t="s">
        <v>80</v>
      </c>
      <c r="C22" s="95" t="n">
        <v>26254</v>
      </c>
      <c r="D22" s="96" t="n">
        <v>0</v>
      </c>
      <c r="E22" s="96" t="n">
        <f aca="false">D22+C22</f>
        <v>26254</v>
      </c>
      <c r="F22" s="97" t="n">
        <f aca="false">E22/$E$7</f>
        <v>0.00568097231310393</v>
      </c>
      <c r="G22" s="95" t="n">
        <v>25147</v>
      </c>
      <c r="H22" s="96"/>
      <c r="I22" s="96" t="n">
        <f aca="false">H22+G22</f>
        <v>25147</v>
      </c>
      <c r="J22" s="97" t="n">
        <f aca="false">(E22/I22-1)</f>
        <v>0.0440211556050423</v>
      </c>
      <c r="K22" s="95" t="n">
        <v>155430</v>
      </c>
      <c r="L22" s="96"/>
      <c r="M22" s="96" t="n">
        <f aca="false">L22+K22</f>
        <v>155430</v>
      </c>
      <c r="N22" s="97" t="n">
        <f aca="false">M22/$M$7</f>
        <v>0.00605180254202183</v>
      </c>
      <c r="O22" s="96" t="n">
        <v>150333</v>
      </c>
      <c r="P22" s="96" t="n">
        <v>0</v>
      </c>
      <c r="Q22" s="96" t="n">
        <f aca="false">P22+O22</f>
        <v>150333</v>
      </c>
      <c r="R22" s="179" t="n">
        <f aca="false">(M22/Q22-1)</f>
        <v>0.0339047314960788</v>
      </c>
    </row>
    <row r="23" s="66" customFormat="true" ht="20.25" hidden="false" customHeight="true" outlineLevel="0" collapsed="false">
      <c r="A23" s="178" t="s">
        <v>81</v>
      </c>
      <c r="B23" s="94" t="s">
        <v>82</v>
      </c>
      <c r="C23" s="95" t="n">
        <v>26056</v>
      </c>
      <c r="D23" s="96" t="n">
        <v>0</v>
      </c>
      <c r="E23" s="96" t="n">
        <f aca="false">D23+C23</f>
        <v>26056</v>
      </c>
      <c r="F23" s="97" t="n">
        <f aca="false">E23/$E$7</f>
        <v>0.00563812807915883</v>
      </c>
      <c r="G23" s="95" t="n">
        <v>24202</v>
      </c>
      <c r="H23" s="96"/>
      <c r="I23" s="96" t="n">
        <f aca="false">H23+G23</f>
        <v>24202</v>
      </c>
      <c r="J23" s="97" t="n">
        <f aca="false">(E23/I23-1)</f>
        <v>0.0766052392364267</v>
      </c>
      <c r="K23" s="95" t="n">
        <v>157769</v>
      </c>
      <c r="L23" s="96"/>
      <c r="M23" s="96" t="n">
        <f aca="false">L23+K23</f>
        <v>157769</v>
      </c>
      <c r="N23" s="97" t="n">
        <f aca="false">M23/$M$7</f>
        <v>0.00614287354598367</v>
      </c>
      <c r="O23" s="96" t="n">
        <v>140521</v>
      </c>
      <c r="P23" s="96" t="n">
        <v>17</v>
      </c>
      <c r="Q23" s="96" t="n">
        <f aca="false">P23+O23</f>
        <v>140538</v>
      </c>
      <c r="R23" s="179" t="n">
        <f aca="false">(M23/Q23-1)</f>
        <v>0.122607408672388</v>
      </c>
    </row>
    <row r="24" s="66" customFormat="true" ht="20.25" hidden="false" customHeight="true" outlineLevel="0" collapsed="false">
      <c r="A24" s="178" t="s">
        <v>83</v>
      </c>
      <c r="B24" s="94" t="s">
        <v>84</v>
      </c>
      <c r="C24" s="95" t="n">
        <v>23255</v>
      </c>
      <c r="D24" s="96" t="n">
        <v>2166</v>
      </c>
      <c r="E24" s="96" t="n">
        <f aca="false">D24+C24</f>
        <v>25421</v>
      </c>
      <c r="F24" s="97" t="n">
        <f aca="false">E24/$E$7</f>
        <v>0.00550072359150663</v>
      </c>
      <c r="G24" s="95" t="n">
        <v>24528</v>
      </c>
      <c r="H24" s="96" t="n">
        <v>2151</v>
      </c>
      <c r="I24" s="96" t="n">
        <f aca="false">H24+G24</f>
        <v>26679</v>
      </c>
      <c r="J24" s="97" t="n">
        <f aca="false">(E24/I24-1)</f>
        <v>-0.0471531916488625</v>
      </c>
      <c r="K24" s="95" t="n">
        <v>133585</v>
      </c>
      <c r="L24" s="96" t="n">
        <v>15072</v>
      </c>
      <c r="M24" s="96" t="n">
        <f aca="false">L24+K24</f>
        <v>148657</v>
      </c>
      <c r="N24" s="97" t="n">
        <f aca="false">M24/$M$7</f>
        <v>0.0057880898828369</v>
      </c>
      <c r="O24" s="96" t="n">
        <v>154384</v>
      </c>
      <c r="P24" s="96" t="n">
        <v>12600</v>
      </c>
      <c r="Q24" s="96" t="n">
        <f aca="false">P24+O24</f>
        <v>166984</v>
      </c>
      <c r="R24" s="179" t="n">
        <f aca="false">(M24/Q24-1)</f>
        <v>-0.109753030230441</v>
      </c>
    </row>
    <row r="25" s="66" customFormat="true" ht="20.25" hidden="false" customHeight="true" outlineLevel="0" collapsed="false">
      <c r="A25" s="178" t="s">
        <v>85</v>
      </c>
      <c r="B25" s="94" t="s">
        <v>86</v>
      </c>
      <c r="C25" s="95" t="n">
        <v>19648</v>
      </c>
      <c r="D25" s="96" t="n">
        <v>0</v>
      </c>
      <c r="E25" s="96" t="n">
        <f aca="false">D25+C25</f>
        <v>19648</v>
      </c>
      <c r="F25" s="97" t="n">
        <f aca="false">E25/$E$7</f>
        <v>0.00425153287148115</v>
      </c>
      <c r="G25" s="95" t="n">
        <v>19238</v>
      </c>
      <c r="H25" s="96"/>
      <c r="I25" s="96" t="n">
        <f aca="false">H25+G25</f>
        <v>19238</v>
      </c>
      <c r="J25" s="97" t="n">
        <f aca="false">(E25/I25-1)</f>
        <v>0.0213119866930034</v>
      </c>
      <c r="K25" s="95" t="n">
        <v>113722</v>
      </c>
      <c r="L25" s="96"/>
      <c r="M25" s="96" t="n">
        <f aca="false">L25+K25</f>
        <v>113722</v>
      </c>
      <c r="N25" s="97" t="n">
        <f aca="false">M25/$M$7</f>
        <v>0.00442786520416784</v>
      </c>
      <c r="O25" s="96" t="n">
        <v>111366</v>
      </c>
      <c r="P25" s="96"/>
      <c r="Q25" s="96" t="n">
        <f aca="false">P25+O25</f>
        <v>111366</v>
      </c>
      <c r="R25" s="179" t="n">
        <f aca="false">(M25/Q25-1)</f>
        <v>0.0211554693533036</v>
      </c>
    </row>
    <row r="26" s="66" customFormat="true" ht="20.25" hidden="false" customHeight="true" outlineLevel="0" collapsed="false">
      <c r="A26" s="178" t="s">
        <v>89</v>
      </c>
      <c r="B26" s="94" t="s">
        <v>90</v>
      </c>
      <c r="C26" s="95" t="n">
        <v>18644</v>
      </c>
      <c r="D26" s="96" t="n">
        <v>0</v>
      </c>
      <c r="E26" s="96" t="n">
        <f aca="false">D26+C26</f>
        <v>18644</v>
      </c>
      <c r="F26" s="97" t="n">
        <f aca="false">E26/$E$7</f>
        <v>0.00403428231147672</v>
      </c>
      <c r="G26" s="95" t="n">
        <v>14456</v>
      </c>
      <c r="H26" s="96"/>
      <c r="I26" s="96" t="n">
        <f aca="false">H26+G26</f>
        <v>14456</v>
      </c>
      <c r="J26" s="97" t="n">
        <f aca="false">(E26/I26-1)</f>
        <v>0.289706696181516</v>
      </c>
      <c r="K26" s="95" t="n">
        <v>101779</v>
      </c>
      <c r="L26" s="96"/>
      <c r="M26" s="96" t="n">
        <f aca="false">L26+K26</f>
        <v>101779</v>
      </c>
      <c r="N26" s="97" t="n">
        <f aca="false">M26/$M$7</f>
        <v>0.00396285408817114</v>
      </c>
      <c r="O26" s="96" t="n">
        <v>85263</v>
      </c>
      <c r="P26" s="96"/>
      <c r="Q26" s="96" t="n">
        <f aca="false">P26+O26</f>
        <v>85263</v>
      </c>
      <c r="R26" s="179" t="n">
        <f aca="false">(M26/Q26-1)</f>
        <v>0.193706531555305</v>
      </c>
    </row>
    <row r="27" s="66" customFormat="true" ht="20.25" hidden="false" customHeight="true" outlineLevel="0" collapsed="false">
      <c r="A27" s="178" t="s">
        <v>87</v>
      </c>
      <c r="B27" s="94" t="s">
        <v>88</v>
      </c>
      <c r="C27" s="95" t="n">
        <v>18040</v>
      </c>
      <c r="D27" s="96" t="n">
        <v>0</v>
      </c>
      <c r="E27" s="96" t="n">
        <f aca="false">D27+C27</f>
        <v>18040</v>
      </c>
      <c r="F27" s="97" t="n">
        <f aca="false">E27/$E$7</f>
        <v>0.00390358575944218</v>
      </c>
      <c r="G27" s="95" t="n">
        <v>9458</v>
      </c>
      <c r="H27" s="96"/>
      <c r="I27" s="96" t="n">
        <f aca="false">H27+G27</f>
        <v>9458</v>
      </c>
      <c r="J27" s="97" t="n">
        <f aca="false">(E27/I27-1)</f>
        <v>0.907379995770776</v>
      </c>
      <c r="K27" s="95" t="n">
        <v>104592</v>
      </c>
      <c r="L27" s="96"/>
      <c r="M27" s="96" t="n">
        <f aca="false">L27+K27</f>
        <v>104592</v>
      </c>
      <c r="N27" s="97" t="n">
        <f aca="false">M27/$M$7</f>
        <v>0.00407238069533004</v>
      </c>
      <c r="O27" s="96" t="n">
        <v>103199</v>
      </c>
      <c r="P27" s="96"/>
      <c r="Q27" s="96" t="n">
        <f aca="false">P27+O27</f>
        <v>103199</v>
      </c>
      <c r="R27" s="179" t="n">
        <f aca="false">(M27/Q27-1)</f>
        <v>0.0134981928119458</v>
      </c>
    </row>
    <row r="28" s="66" customFormat="true" ht="20.25" hidden="false" customHeight="true" outlineLevel="0" collapsed="false">
      <c r="A28" s="178" t="s">
        <v>91</v>
      </c>
      <c r="B28" s="94" t="s">
        <v>92</v>
      </c>
      <c r="C28" s="95" t="n">
        <v>17237</v>
      </c>
      <c r="D28" s="96" t="n">
        <v>0</v>
      </c>
      <c r="E28" s="96" t="n">
        <f aca="false">D28+C28</f>
        <v>17237</v>
      </c>
      <c r="F28" s="97" t="n">
        <f aca="false">E28/$E$7</f>
        <v>0.00372982858844262</v>
      </c>
      <c r="G28" s="95" t="n">
        <v>17093</v>
      </c>
      <c r="H28" s="96"/>
      <c r="I28" s="96" t="n">
        <f aca="false">H28+G28</f>
        <v>17093</v>
      </c>
      <c r="J28" s="97" t="n">
        <f aca="false">(E28/I28-1)</f>
        <v>0.00842450125782479</v>
      </c>
      <c r="K28" s="95" t="n">
        <v>101089</v>
      </c>
      <c r="L28" s="96" t="n">
        <v>6</v>
      </c>
      <c r="M28" s="96" t="n">
        <f aca="false">L28+K28</f>
        <v>101095</v>
      </c>
      <c r="N28" s="97" t="n">
        <f aca="false">M28/$M$7</f>
        <v>0.0039362219519121</v>
      </c>
      <c r="O28" s="96" t="n">
        <v>95965</v>
      </c>
      <c r="P28" s="96"/>
      <c r="Q28" s="96" t="n">
        <f aca="false">P28+O28</f>
        <v>95965</v>
      </c>
      <c r="R28" s="179" t="n">
        <f aca="false">(M28/Q28-1)</f>
        <v>0.0534569895274319</v>
      </c>
    </row>
    <row r="29" s="66" customFormat="true" ht="20.25" hidden="false" customHeight="true" outlineLevel="0" collapsed="false">
      <c r="A29" s="178" t="s">
        <v>93</v>
      </c>
      <c r="B29" s="94" t="s">
        <v>94</v>
      </c>
      <c r="C29" s="95" t="n">
        <v>15766</v>
      </c>
      <c r="D29" s="96" t="n">
        <v>0</v>
      </c>
      <c r="E29" s="96" t="n">
        <f aca="false">D29+C29</f>
        <v>15766</v>
      </c>
      <c r="F29" s="97" t="n">
        <f aca="false">E29/$E$7</f>
        <v>0.00341152622413333</v>
      </c>
      <c r="G29" s="95" t="n">
        <v>13783</v>
      </c>
      <c r="H29" s="96"/>
      <c r="I29" s="96" t="n">
        <f aca="false">H29+G29</f>
        <v>13783</v>
      </c>
      <c r="J29" s="97" t="n">
        <f aca="false">(E29/I29-1)</f>
        <v>0.143872886889647</v>
      </c>
      <c r="K29" s="95" t="n">
        <v>77832</v>
      </c>
      <c r="L29" s="96"/>
      <c r="M29" s="96" t="n">
        <f aca="false">L29+K29</f>
        <v>77832</v>
      </c>
      <c r="N29" s="97" t="n">
        <f aca="false">M29/$M$7</f>
        <v>0.00303045676800259</v>
      </c>
      <c r="O29" s="96" t="n">
        <v>74862</v>
      </c>
      <c r="P29" s="96"/>
      <c r="Q29" s="96" t="n">
        <f aca="false">P29+O29</f>
        <v>74862</v>
      </c>
      <c r="R29" s="179" t="n">
        <f aca="false">(M29/Q29-1)</f>
        <v>0.0396729983169031</v>
      </c>
    </row>
    <row r="30" s="66" customFormat="true" ht="20.25" hidden="false" customHeight="true" outlineLevel="0" collapsed="false">
      <c r="A30" s="178" t="s">
        <v>95</v>
      </c>
      <c r="B30" s="94" t="s">
        <v>96</v>
      </c>
      <c r="C30" s="95" t="n">
        <v>13584</v>
      </c>
      <c r="D30" s="96" t="n">
        <v>6</v>
      </c>
      <c r="E30" s="96" t="n">
        <f aca="false">D30+C30</f>
        <v>13590</v>
      </c>
      <c r="F30" s="97" t="n">
        <f aca="false">E30/$E$7</f>
        <v>0.00294067242077712</v>
      </c>
      <c r="G30" s="95" t="n">
        <v>10033</v>
      </c>
      <c r="H30" s="96"/>
      <c r="I30" s="96" t="n">
        <f aca="false">H30+G30</f>
        <v>10033</v>
      </c>
      <c r="J30" s="97" t="n">
        <f aca="false">(E30/I30-1)</f>
        <v>0.354530050832254</v>
      </c>
      <c r="K30" s="95" t="n">
        <v>74074</v>
      </c>
      <c r="L30" s="96" t="n">
        <v>16</v>
      </c>
      <c r="M30" s="96" t="n">
        <f aca="false">L30+K30</f>
        <v>74090</v>
      </c>
      <c r="N30" s="97" t="n">
        <f aca="false">M30/$M$7</f>
        <v>0.00288475873601234</v>
      </c>
      <c r="O30" s="96" t="n">
        <v>59495</v>
      </c>
      <c r="P30" s="96" t="n">
        <v>27</v>
      </c>
      <c r="Q30" s="96" t="n">
        <f aca="false">P30+O30</f>
        <v>59522</v>
      </c>
      <c r="R30" s="179" t="n">
        <f aca="false">(M30/Q30-1)</f>
        <v>0.244749840395148</v>
      </c>
    </row>
    <row r="31" s="66" customFormat="true" ht="20.25" hidden="false" customHeight="true" outlineLevel="0" collapsed="false">
      <c r="A31" s="178" t="s">
        <v>97</v>
      </c>
      <c r="B31" s="94" t="s">
        <v>98</v>
      </c>
      <c r="C31" s="95" t="n">
        <v>13567</v>
      </c>
      <c r="D31" s="96" t="n">
        <v>0</v>
      </c>
      <c r="E31" s="96" t="n">
        <f aca="false">D31+C31</f>
        <v>13567</v>
      </c>
      <c r="F31" s="97" t="n">
        <f aca="false">E31/$E$7</f>
        <v>0.00293569556531885</v>
      </c>
      <c r="G31" s="95" t="n">
        <v>10137</v>
      </c>
      <c r="H31" s="96"/>
      <c r="I31" s="96" t="n">
        <f aca="false">H31+G31</f>
        <v>10137</v>
      </c>
      <c r="J31" s="97" t="n">
        <f aca="false">(E31/I31-1)</f>
        <v>0.338364407615665</v>
      </c>
      <c r="K31" s="95" t="n">
        <v>84339</v>
      </c>
      <c r="L31" s="96"/>
      <c r="M31" s="96" t="n">
        <f aca="false">L31+K31</f>
        <v>84339</v>
      </c>
      <c r="N31" s="97" t="n">
        <f aca="false">M31/$M$7</f>
        <v>0.00328381248530901</v>
      </c>
      <c r="O31" s="96" t="n">
        <v>50590</v>
      </c>
      <c r="P31" s="96"/>
      <c r="Q31" s="96" t="n">
        <f aca="false">P31+O31</f>
        <v>50590</v>
      </c>
      <c r="R31" s="179" t="n">
        <f aca="false">(M31/Q31-1)</f>
        <v>0.667108124135205</v>
      </c>
    </row>
    <row r="32" s="66" customFormat="true" ht="20.25" hidden="false" customHeight="true" outlineLevel="0" collapsed="false">
      <c r="A32" s="178" t="s">
        <v>99</v>
      </c>
      <c r="B32" s="94" t="s">
        <v>100</v>
      </c>
      <c r="C32" s="95" t="n">
        <v>11579</v>
      </c>
      <c r="D32" s="96" t="n">
        <v>0</v>
      </c>
      <c r="E32" s="96" t="n">
        <f aca="false">D32+C32</f>
        <v>11579</v>
      </c>
      <c r="F32" s="97" t="n">
        <f aca="false">E32/$E$7</f>
        <v>0.00250552214570848</v>
      </c>
      <c r="G32" s="95" t="n">
        <v>12737</v>
      </c>
      <c r="H32" s="96"/>
      <c r="I32" s="96" t="n">
        <f aca="false">H32+G32</f>
        <v>12737</v>
      </c>
      <c r="J32" s="97" t="n">
        <f aca="false">(E32/I32-1)</f>
        <v>-0.0909162283112193</v>
      </c>
      <c r="K32" s="95" t="n">
        <v>72301</v>
      </c>
      <c r="L32" s="96"/>
      <c r="M32" s="96" t="n">
        <f aca="false">L32+K32</f>
        <v>72301</v>
      </c>
      <c r="N32" s="97" t="n">
        <f aca="false">M32/$M$7</f>
        <v>0.00281510246149856</v>
      </c>
      <c r="O32" s="96" t="n">
        <v>77548</v>
      </c>
      <c r="P32" s="96"/>
      <c r="Q32" s="96" t="n">
        <f aca="false">P32+O32</f>
        <v>77548</v>
      </c>
      <c r="R32" s="179" t="n">
        <f aca="false">(M32/Q32-1)</f>
        <v>-0.0676613194408624</v>
      </c>
    </row>
    <row r="33" s="66" customFormat="true" ht="20.25" hidden="false" customHeight="true" outlineLevel="0" collapsed="false">
      <c r="A33" s="178" t="s">
        <v>101</v>
      </c>
      <c r="B33" s="94" t="s">
        <v>102</v>
      </c>
      <c r="C33" s="95" t="n">
        <v>8993</v>
      </c>
      <c r="D33" s="96" t="n">
        <v>0</v>
      </c>
      <c r="E33" s="96" t="n">
        <f aca="false">D33+C33</f>
        <v>8993</v>
      </c>
      <c r="F33" s="97" t="n">
        <f aca="false">E33/$E$7</f>
        <v>0.00194595048418312</v>
      </c>
      <c r="G33" s="95" t="n">
        <v>8732</v>
      </c>
      <c r="H33" s="96"/>
      <c r="I33" s="96" t="n">
        <f aca="false">H33+G33</f>
        <v>8732</v>
      </c>
      <c r="J33" s="97" t="n">
        <f aca="false">(E33/I33-1)</f>
        <v>0.0298900595510765</v>
      </c>
      <c r="K33" s="95" t="n">
        <v>51974</v>
      </c>
      <c r="L33" s="96"/>
      <c r="M33" s="96" t="n">
        <f aca="false">L33+K33</f>
        <v>51974</v>
      </c>
      <c r="N33" s="97" t="n">
        <f aca="false">M33/$M$7</f>
        <v>0.00202365299696997</v>
      </c>
      <c r="O33" s="96" t="n">
        <v>51876</v>
      </c>
      <c r="P33" s="96" t="n">
        <v>0</v>
      </c>
      <c r="Q33" s="96" t="n">
        <f aca="false">P33+O33</f>
        <v>51876</v>
      </c>
      <c r="R33" s="179" t="n">
        <f aca="false">(M33/Q33-1)</f>
        <v>0.00188912020973087</v>
      </c>
    </row>
    <row r="34" s="66" customFormat="true" ht="20.25" hidden="false" customHeight="true" outlineLevel="0" collapsed="false">
      <c r="A34" s="178" t="s">
        <v>103</v>
      </c>
      <c r="B34" s="94" t="s">
        <v>104</v>
      </c>
      <c r="C34" s="95" t="n">
        <v>7845</v>
      </c>
      <c r="D34" s="96" t="n">
        <v>347</v>
      </c>
      <c r="E34" s="96" t="n">
        <f aca="false">D34+C34</f>
        <v>8192</v>
      </c>
      <c r="F34" s="97" t="n">
        <f aca="false">E34/$E$7</f>
        <v>0.00177262608322341</v>
      </c>
      <c r="G34" s="95" t="n">
        <v>7190</v>
      </c>
      <c r="H34" s="96" t="n">
        <v>382</v>
      </c>
      <c r="I34" s="96" t="n">
        <f aca="false">H34+G34</f>
        <v>7572</v>
      </c>
      <c r="J34" s="97" t="n">
        <f aca="false">(E34/I34-1)</f>
        <v>0.0818806127839409</v>
      </c>
      <c r="K34" s="95" t="n">
        <v>43557</v>
      </c>
      <c r="L34" s="96" t="n">
        <v>2243</v>
      </c>
      <c r="M34" s="96" t="n">
        <f aca="false">L34+K34</f>
        <v>45800</v>
      </c>
      <c r="N34" s="97" t="n">
        <f aca="false">M34/$M$7</f>
        <v>0.00178326292494756</v>
      </c>
      <c r="O34" s="96" t="n">
        <v>39879</v>
      </c>
      <c r="P34" s="96" t="n">
        <v>2862</v>
      </c>
      <c r="Q34" s="96" t="n">
        <f aca="false">P34+O34</f>
        <v>42741</v>
      </c>
      <c r="R34" s="179" t="n">
        <f aca="false">(M34/Q34-1)</f>
        <v>0.0715706230551461</v>
      </c>
    </row>
    <row r="35" s="66" customFormat="true" ht="20.25" hidden="false" customHeight="true" outlineLevel="0" collapsed="false">
      <c r="A35" s="178" t="s">
        <v>105</v>
      </c>
      <c r="B35" s="94" t="s">
        <v>106</v>
      </c>
      <c r="C35" s="95" t="n">
        <v>6734</v>
      </c>
      <c r="D35" s="96" t="n">
        <v>0</v>
      </c>
      <c r="E35" s="96" t="n">
        <f aca="false">D35+C35</f>
        <v>6734</v>
      </c>
      <c r="F35" s="97" t="n">
        <f aca="false">E35/$E$7</f>
        <v>0.00145713672417315</v>
      </c>
      <c r="G35" s="95" t="n">
        <v>7293</v>
      </c>
      <c r="H35" s="96"/>
      <c r="I35" s="96" t="n">
        <f aca="false">H35+G35</f>
        <v>7293</v>
      </c>
      <c r="J35" s="97" t="n">
        <f aca="false">(E35/I35-1)</f>
        <v>-0.0766488413547237</v>
      </c>
      <c r="K35" s="95" t="n">
        <v>42514</v>
      </c>
      <c r="L35" s="96"/>
      <c r="M35" s="96" t="n">
        <f aca="false">L35+K35</f>
        <v>42514</v>
      </c>
      <c r="N35" s="97" t="n">
        <f aca="false">M35/$M$7</f>
        <v>0.00165531965046333</v>
      </c>
      <c r="O35" s="96" t="n">
        <v>43555</v>
      </c>
      <c r="P35" s="96" t="n">
        <v>0</v>
      </c>
      <c r="Q35" s="96" t="n">
        <f aca="false">P35+O35</f>
        <v>43555</v>
      </c>
      <c r="R35" s="179" t="n">
        <f aca="false">(M35/Q35-1)</f>
        <v>-0.0239008150614166</v>
      </c>
    </row>
    <row r="36" s="66" customFormat="true" ht="20.25" hidden="false" customHeight="true" outlineLevel="0" collapsed="false">
      <c r="A36" s="178" t="s">
        <v>107</v>
      </c>
      <c r="B36" s="94" t="s">
        <v>108</v>
      </c>
      <c r="C36" s="95" t="n">
        <v>6598</v>
      </c>
      <c r="D36" s="96" t="n">
        <v>0</v>
      </c>
      <c r="E36" s="96" t="n">
        <f aca="false">D36+C36</f>
        <v>6598</v>
      </c>
      <c r="F36" s="97" t="n">
        <f aca="false">E36/$E$7</f>
        <v>0.00142770836146339</v>
      </c>
      <c r="G36" s="95" t="n">
        <v>6893</v>
      </c>
      <c r="H36" s="96"/>
      <c r="I36" s="96" t="n">
        <f aca="false">H36+G36</f>
        <v>6893</v>
      </c>
      <c r="J36" s="97" t="n">
        <f aca="false">(E36/I36-1)</f>
        <v>-0.0427970404758451</v>
      </c>
      <c r="K36" s="95" t="n">
        <v>34446</v>
      </c>
      <c r="L36" s="96"/>
      <c r="M36" s="96" t="n">
        <f aca="false">L36+K36</f>
        <v>34446</v>
      </c>
      <c r="N36" s="97" t="n">
        <f aca="false">M36/$M$7</f>
        <v>0.00134118503739615</v>
      </c>
      <c r="O36" s="96" t="n">
        <v>36662</v>
      </c>
      <c r="P36" s="96"/>
      <c r="Q36" s="96" t="n">
        <f aca="false">P36+O36</f>
        <v>36662</v>
      </c>
      <c r="R36" s="179" t="n">
        <f aca="false">(M36/Q36-1)</f>
        <v>-0.0604440565162839</v>
      </c>
    </row>
    <row r="37" s="66" customFormat="true" ht="20.25" hidden="false" customHeight="true" outlineLevel="0" collapsed="false">
      <c r="A37" s="178" t="s">
        <v>109</v>
      </c>
      <c r="B37" s="94" t="s">
        <v>110</v>
      </c>
      <c r="C37" s="95" t="n">
        <v>5973</v>
      </c>
      <c r="D37" s="96" t="n">
        <v>0</v>
      </c>
      <c r="E37" s="96" t="n">
        <f aca="false">D37+C37</f>
        <v>5973</v>
      </c>
      <c r="F37" s="97" t="n">
        <f aca="false">E37/$E$7</f>
        <v>0.00129246772401043</v>
      </c>
      <c r="G37" s="95" t="n">
        <v>5543</v>
      </c>
      <c r="H37" s="96" t="n">
        <v>0</v>
      </c>
      <c r="I37" s="96" t="n">
        <f aca="false">H37+G37</f>
        <v>5543</v>
      </c>
      <c r="J37" s="97" t="n">
        <f aca="false">(E37/I37-1)</f>
        <v>0.0775753202237055</v>
      </c>
      <c r="K37" s="95" t="n">
        <v>38291</v>
      </c>
      <c r="L37" s="96"/>
      <c r="M37" s="96" t="n">
        <f aca="false">L37+K37</f>
        <v>38291</v>
      </c>
      <c r="N37" s="97" t="n">
        <f aca="false">M37/$M$7</f>
        <v>0.00149089346417396</v>
      </c>
      <c r="O37" s="96" t="n">
        <v>33646</v>
      </c>
      <c r="P37" s="96" t="n">
        <v>0</v>
      </c>
      <c r="Q37" s="96" t="n">
        <f aca="false">P37+O37</f>
        <v>33646</v>
      </c>
      <c r="R37" s="179" t="n">
        <f aca="false">(M37/Q37-1)</f>
        <v>0.138055043690186</v>
      </c>
    </row>
    <row r="38" s="66" customFormat="true" ht="20.25" hidden="false" customHeight="true" outlineLevel="0" collapsed="false">
      <c r="A38" s="178" t="s">
        <v>111</v>
      </c>
      <c r="B38" s="94" t="s">
        <v>112</v>
      </c>
      <c r="C38" s="95" t="n">
        <v>5276</v>
      </c>
      <c r="D38" s="96" t="n">
        <v>0</v>
      </c>
      <c r="E38" s="96" t="n">
        <f aca="false">D38+C38</f>
        <v>5276</v>
      </c>
      <c r="F38" s="97" t="n">
        <f aca="false">E38/$E$7</f>
        <v>0.00114164736512289</v>
      </c>
      <c r="G38" s="95" t="n">
        <v>5032</v>
      </c>
      <c r="H38" s="96"/>
      <c r="I38" s="96" t="n">
        <f aca="false">H38+G38</f>
        <v>5032</v>
      </c>
      <c r="J38" s="97" t="n">
        <f aca="false">(E38/I38-1)</f>
        <v>0.0484896661367249</v>
      </c>
      <c r="K38" s="95" t="n">
        <v>30720</v>
      </c>
      <c r="L38" s="96"/>
      <c r="M38" s="96" t="n">
        <f aca="false">L38+K38</f>
        <v>30720</v>
      </c>
      <c r="N38" s="97" t="n">
        <f aca="false">M38/$M$7</f>
        <v>0.00119610997935348</v>
      </c>
      <c r="O38" s="96" t="n">
        <v>30343</v>
      </c>
      <c r="P38" s="96" t="n">
        <v>0</v>
      </c>
      <c r="Q38" s="96" t="n">
        <f aca="false">P38+O38</f>
        <v>30343</v>
      </c>
      <c r="R38" s="179" t="n">
        <f aca="false">(M38/Q38-1)</f>
        <v>0.0124246119368552</v>
      </c>
    </row>
    <row r="39" s="66" customFormat="true" ht="20.25" hidden="false" customHeight="true" outlineLevel="0" collapsed="false">
      <c r="A39" s="178" t="s">
        <v>113</v>
      </c>
      <c r="B39" s="94" t="s">
        <v>114</v>
      </c>
      <c r="C39" s="95" t="n">
        <v>5147</v>
      </c>
      <c r="D39" s="96" t="n">
        <v>0</v>
      </c>
      <c r="E39" s="96" t="n">
        <f aca="false">D39+C39</f>
        <v>5147</v>
      </c>
      <c r="F39" s="97" t="n">
        <f aca="false">E39/$E$7</f>
        <v>0.0011137336975526</v>
      </c>
      <c r="G39" s="95" t="n">
        <v>4126</v>
      </c>
      <c r="H39" s="96"/>
      <c r="I39" s="96" t="n">
        <f aca="false">H39+G39</f>
        <v>4126</v>
      </c>
      <c r="J39" s="97" t="n">
        <f aca="false">(E39/I39-1)</f>
        <v>0.247455162384876</v>
      </c>
      <c r="K39" s="95" t="n">
        <v>30856</v>
      </c>
      <c r="L39" s="96"/>
      <c r="M39" s="96" t="n">
        <f aca="false">L39+K39</f>
        <v>30856</v>
      </c>
      <c r="N39" s="97" t="n">
        <f aca="false">M39/$M$7</f>
        <v>0.0012014052579079</v>
      </c>
      <c r="O39" s="96" t="n">
        <v>24289</v>
      </c>
      <c r="P39" s="96"/>
      <c r="Q39" s="96" t="n">
        <f aca="false">P39+O39</f>
        <v>24289</v>
      </c>
      <c r="R39" s="179" t="n">
        <f aca="false">(M39/Q39-1)</f>
        <v>0.270369302976656</v>
      </c>
    </row>
    <row r="40" s="66" customFormat="true" ht="20.25" hidden="false" customHeight="true" outlineLevel="0" collapsed="false">
      <c r="A40" s="178" t="s">
        <v>119</v>
      </c>
      <c r="B40" s="94" t="s">
        <v>120</v>
      </c>
      <c r="C40" s="95" t="n">
        <v>3459</v>
      </c>
      <c r="D40" s="96" t="n">
        <v>0</v>
      </c>
      <c r="E40" s="96" t="n">
        <f aca="false">D40+C40</f>
        <v>3459</v>
      </c>
      <c r="F40" s="97" t="n">
        <f aca="false">E40/$E$7</f>
        <v>0.00074847578391965</v>
      </c>
      <c r="G40" s="95" t="n">
        <v>4548</v>
      </c>
      <c r="H40" s="96"/>
      <c r="I40" s="96" t="n">
        <f aca="false">H40+G40</f>
        <v>4548</v>
      </c>
      <c r="J40" s="97" t="n">
        <f aca="false">(E40/I40-1)</f>
        <v>-0.239445910290237</v>
      </c>
      <c r="K40" s="95" t="n">
        <v>28527</v>
      </c>
      <c r="L40" s="96"/>
      <c r="M40" s="96" t="n">
        <f aca="false">L40+K40</f>
        <v>28527</v>
      </c>
      <c r="N40" s="97" t="n">
        <f aca="false">M40/$M$7</f>
        <v>0.0011107236126633</v>
      </c>
      <c r="O40" s="96" t="n">
        <v>28714</v>
      </c>
      <c r="P40" s="96" t="n">
        <v>2</v>
      </c>
      <c r="Q40" s="96" t="n">
        <f aca="false">P40+O40</f>
        <v>28716</v>
      </c>
      <c r="R40" s="179" t="n">
        <f aca="false">(M40/Q40-1)</f>
        <v>-0.00658169661512742</v>
      </c>
    </row>
    <row r="41" s="66" customFormat="true" ht="20.25" hidden="false" customHeight="true" outlineLevel="0" collapsed="false">
      <c r="A41" s="178" t="s">
        <v>115</v>
      </c>
      <c r="B41" s="94" t="s">
        <v>116</v>
      </c>
      <c r="C41" s="95" t="n">
        <v>3152</v>
      </c>
      <c r="D41" s="96" t="n">
        <v>0</v>
      </c>
      <c r="E41" s="96" t="n">
        <f aca="false">D41+C41</f>
        <v>3152</v>
      </c>
      <c r="F41" s="97" t="n">
        <f aca="false">E41/$E$7</f>
        <v>0.000682045582802757</v>
      </c>
      <c r="G41" s="95" t="n">
        <v>3032</v>
      </c>
      <c r="H41" s="96"/>
      <c r="I41" s="96" t="n">
        <f aca="false">H41+G41</f>
        <v>3032</v>
      </c>
      <c r="J41" s="97" t="n">
        <f aca="false">(E41/I41-1)</f>
        <v>0.0395778364116095</v>
      </c>
      <c r="K41" s="95" t="n">
        <v>19085</v>
      </c>
      <c r="L41" s="96"/>
      <c r="M41" s="96" t="n">
        <f aca="false">L41+K41</f>
        <v>19085</v>
      </c>
      <c r="N41" s="97" t="n">
        <f aca="false">M41/$M$7</f>
        <v>0.000743091111847691</v>
      </c>
      <c r="O41" s="96" t="n">
        <v>17548</v>
      </c>
      <c r="P41" s="96"/>
      <c r="Q41" s="96" t="n">
        <f aca="false">P41+O41</f>
        <v>17548</v>
      </c>
      <c r="R41" s="179" t="n">
        <f aca="false">(M41/Q41-1)</f>
        <v>0.0875883291543196</v>
      </c>
    </row>
    <row r="42" s="66" customFormat="true" ht="20.25" hidden="false" customHeight="true" outlineLevel="0" collapsed="false">
      <c r="A42" s="178" t="s">
        <v>121</v>
      </c>
      <c r="B42" s="94" t="s">
        <v>122</v>
      </c>
      <c r="C42" s="95" t="n">
        <v>2833</v>
      </c>
      <c r="D42" s="96" t="n">
        <v>0</v>
      </c>
      <c r="E42" s="96" t="n">
        <f aca="false">D42+C42</f>
        <v>2833</v>
      </c>
      <c r="F42" s="97" t="n">
        <f aca="false">E42/$E$7</f>
        <v>0.000613018761446768</v>
      </c>
      <c r="G42" s="95" t="n">
        <v>2628</v>
      </c>
      <c r="H42" s="96" t="n">
        <v>0</v>
      </c>
      <c r="I42" s="96" t="n">
        <f aca="false">H42+G42</f>
        <v>2628</v>
      </c>
      <c r="J42" s="97" t="n">
        <f aca="false">(E42/I42-1)</f>
        <v>0.0780060882800608</v>
      </c>
      <c r="K42" s="95" t="n">
        <v>16760</v>
      </c>
      <c r="L42" s="96"/>
      <c r="M42" s="96" t="n">
        <f aca="false">L42+K42</f>
        <v>16760</v>
      </c>
      <c r="N42" s="97" t="n">
        <f aca="false">M42/$M$7</f>
        <v>0.000652565210089982</v>
      </c>
      <c r="O42" s="96" t="n">
        <v>15488</v>
      </c>
      <c r="P42" s="96" t="n">
        <v>0</v>
      </c>
      <c r="Q42" s="96" t="n">
        <f aca="false">P42+O42</f>
        <v>15488</v>
      </c>
      <c r="R42" s="179" t="n">
        <f aca="false">(M42/Q42-1)</f>
        <v>0.0821280991735538</v>
      </c>
    </row>
    <row r="43" s="66" customFormat="true" ht="20.25" hidden="false" customHeight="true" outlineLevel="0" collapsed="false">
      <c r="A43" s="178" t="s">
        <v>117</v>
      </c>
      <c r="B43" s="94" t="s">
        <v>118</v>
      </c>
      <c r="C43" s="95" t="n">
        <v>2798</v>
      </c>
      <c r="D43" s="96" t="n">
        <v>0</v>
      </c>
      <c r="E43" s="96" t="n">
        <f aca="false">D43+C43</f>
        <v>2798</v>
      </c>
      <c r="F43" s="97" t="n">
        <f aca="false">E43/$E$7</f>
        <v>0.000605445285749402</v>
      </c>
      <c r="G43" s="95" t="n">
        <v>2758</v>
      </c>
      <c r="H43" s="96"/>
      <c r="I43" s="96" t="n">
        <f aca="false">H43+G43</f>
        <v>2758</v>
      </c>
      <c r="J43" s="97" t="n">
        <f aca="false">(E43/I43-1)</f>
        <v>0.0145032632342277</v>
      </c>
      <c r="K43" s="95" t="n">
        <v>17235</v>
      </c>
      <c r="L43" s="96"/>
      <c r="M43" s="96" t="n">
        <f aca="false">L43+K43</f>
        <v>17235</v>
      </c>
      <c r="N43" s="97" t="n">
        <f aca="false">M43/$M$7</f>
        <v>0.000671059749158761</v>
      </c>
      <c r="O43" s="96" t="n">
        <v>16341</v>
      </c>
      <c r="P43" s="96"/>
      <c r="Q43" s="96" t="n">
        <f aca="false">P43+O43</f>
        <v>16341</v>
      </c>
      <c r="R43" s="179" t="n">
        <f aca="false">(M43/Q43-1)</f>
        <v>0.0547090141362219</v>
      </c>
    </row>
    <row r="44" s="66" customFormat="true" ht="20.25" hidden="false" customHeight="true" outlineLevel="0" collapsed="false">
      <c r="A44" s="178" t="s">
        <v>126</v>
      </c>
      <c r="B44" s="94" t="s">
        <v>127</v>
      </c>
      <c r="C44" s="95" t="n">
        <v>2453</v>
      </c>
      <c r="D44" s="96" t="n">
        <v>0</v>
      </c>
      <c r="E44" s="96" t="n">
        <f aca="false">D44+C44</f>
        <v>2453</v>
      </c>
      <c r="F44" s="97" t="n">
        <f aca="false">E44/$E$7</f>
        <v>0.000530792453875369</v>
      </c>
      <c r="G44" s="95" t="n">
        <v>1756</v>
      </c>
      <c r="H44" s="96"/>
      <c r="I44" s="96" t="n">
        <f aca="false">H44+G44</f>
        <v>1756</v>
      </c>
      <c r="J44" s="97" t="n">
        <f aca="false">(E44/I44-1)</f>
        <v>0.396924829157175</v>
      </c>
      <c r="K44" s="95" t="n">
        <v>13186</v>
      </c>
      <c r="L44" s="96"/>
      <c r="M44" s="96" t="n">
        <f aca="false">L44+K44</f>
        <v>13186</v>
      </c>
      <c r="N44" s="97" t="n">
        <f aca="false">M44/$M$7</f>
        <v>0.000513408404549314</v>
      </c>
      <c r="O44" s="96" t="n">
        <v>10553</v>
      </c>
      <c r="P44" s="96"/>
      <c r="Q44" s="96" t="n">
        <f aca="false">P44+O44</f>
        <v>10553</v>
      </c>
      <c r="R44" s="179" t="n">
        <f aca="false">(M44/Q44-1)</f>
        <v>0.249502511134275</v>
      </c>
    </row>
    <row r="45" s="66" customFormat="true" ht="20.25" hidden="false" customHeight="true" outlineLevel="0" collapsed="false">
      <c r="A45" s="178" t="s">
        <v>123</v>
      </c>
      <c r="B45" s="94" t="s">
        <v>124</v>
      </c>
      <c r="C45" s="95" t="n">
        <v>2340</v>
      </c>
      <c r="D45" s="96" t="n">
        <v>0</v>
      </c>
      <c r="E45" s="96" t="n">
        <f aca="false">D45+C45</f>
        <v>2340</v>
      </c>
      <c r="F45" s="97" t="n">
        <f aca="false">E45/$E$7</f>
        <v>0.000506340946623874</v>
      </c>
      <c r="G45" s="95" t="n">
        <v>2766</v>
      </c>
      <c r="H45" s="96"/>
      <c r="I45" s="96" t="n">
        <f aca="false">H45+G45</f>
        <v>2766</v>
      </c>
      <c r="J45" s="97" t="n">
        <f aca="false">(E45/I45-1)</f>
        <v>-0.154013015184382</v>
      </c>
      <c r="K45" s="95" t="n">
        <v>15556</v>
      </c>
      <c r="L45" s="96"/>
      <c r="M45" s="96" t="n">
        <f aca="false">L45+K45</f>
        <v>15556</v>
      </c>
      <c r="N45" s="97" t="n">
        <f aca="false">M45/$M$7</f>
        <v>0.000605686420534592</v>
      </c>
      <c r="O45" s="96" t="n">
        <v>14151</v>
      </c>
      <c r="P45" s="96"/>
      <c r="Q45" s="96" t="n">
        <f aca="false">P45+O45</f>
        <v>14151</v>
      </c>
      <c r="R45" s="179" t="n">
        <f aca="false">(M45/Q45-1)</f>
        <v>0.0992862695215886</v>
      </c>
    </row>
    <row r="46" s="66" customFormat="true" ht="20.25" hidden="false" customHeight="true" outlineLevel="0" collapsed="false">
      <c r="A46" s="178" t="s">
        <v>125</v>
      </c>
      <c r="B46" s="94" t="s">
        <v>125</v>
      </c>
      <c r="C46" s="95" t="n">
        <v>2254</v>
      </c>
      <c r="D46" s="96" t="n">
        <v>0</v>
      </c>
      <c r="E46" s="96" t="n">
        <f aca="false">D46+C46</f>
        <v>2254</v>
      </c>
      <c r="F46" s="97" t="n">
        <f aca="false">E46/$E$7</f>
        <v>0.000487731834910347</v>
      </c>
      <c r="G46" s="95" t="n">
        <v>2046</v>
      </c>
      <c r="H46" s="96" t="n">
        <v>0</v>
      </c>
      <c r="I46" s="96" t="n">
        <f aca="false">H46+G46</f>
        <v>2046</v>
      </c>
      <c r="J46" s="97" t="n">
        <f aca="false">(E46/I46-1)</f>
        <v>0.101661779081134</v>
      </c>
      <c r="K46" s="95" t="n">
        <v>12645</v>
      </c>
      <c r="L46" s="96" t="n">
        <v>3</v>
      </c>
      <c r="M46" s="96" t="n">
        <f aca="false">L46+K46</f>
        <v>12648</v>
      </c>
      <c r="N46" s="97" t="n">
        <f aca="false">M46/$M$7</f>
        <v>0.000492460905561939</v>
      </c>
      <c r="O46" s="96" t="n">
        <v>10563</v>
      </c>
      <c r="P46" s="96" t="n">
        <v>0</v>
      </c>
      <c r="Q46" s="96" t="n">
        <f aca="false">P46+O46</f>
        <v>10563</v>
      </c>
      <c r="R46" s="179" t="n">
        <f aca="false">(M46/Q46-1)</f>
        <v>0.197387105935814</v>
      </c>
    </row>
    <row r="47" s="66" customFormat="true" ht="20.25" hidden="false" customHeight="true" outlineLevel="0" collapsed="false">
      <c r="A47" s="178" t="s">
        <v>128</v>
      </c>
      <c r="B47" s="94" t="s">
        <v>129</v>
      </c>
      <c r="C47" s="95" t="n">
        <v>2250</v>
      </c>
      <c r="D47" s="96" t="n">
        <v>0</v>
      </c>
      <c r="E47" s="96" t="n">
        <f aca="false">D47+C47</f>
        <v>2250</v>
      </c>
      <c r="F47" s="97" t="n">
        <f aca="false">E47/$E$7</f>
        <v>0.000486866294830648</v>
      </c>
      <c r="G47" s="95" t="n">
        <v>2219</v>
      </c>
      <c r="H47" s="96"/>
      <c r="I47" s="96" t="n">
        <f aca="false">H47+G47</f>
        <v>2219</v>
      </c>
      <c r="J47" s="97" t="n">
        <f aca="false">(E47/I47-1)</f>
        <v>0.0139702568724651</v>
      </c>
      <c r="K47" s="95" t="n">
        <v>12499</v>
      </c>
      <c r="L47" s="96" t="n">
        <v>45</v>
      </c>
      <c r="M47" s="96" t="n">
        <f aca="false">L47+K47</f>
        <v>12544</v>
      </c>
      <c r="N47" s="97" t="n">
        <f aca="false">M47/$M$7</f>
        <v>0.000488411574902669</v>
      </c>
      <c r="O47" s="96" t="n">
        <v>12192</v>
      </c>
      <c r="P47" s="96"/>
      <c r="Q47" s="96" t="n">
        <f aca="false">P47+O47</f>
        <v>12192</v>
      </c>
      <c r="R47" s="179" t="n">
        <f aca="false">(M47/Q47-1)</f>
        <v>0.0288713910761156</v>
      </c>
    </row>
    <row r="48" s="66" customFormat="true" ht="20.25" hidden="false" customHeight="true" outlineLevel="0" collapsed="false">
      <c r="A48" s="178" t="s">
        <v>132</v>
      </c>
      <c r="B48" s="94" t="s">
        <v>132</v>
      </c>
      <c r="C48" s="95" t="n">
        <v>1806</v>
      </c>
      <c r="D48" s="96" t="n">
        <v>0</v>
      </c>
      <c r="E48" s="96" t="n">
        <f aca="false">D48+C48</f>
        <v>1806</v>
      </c>
      <c r="F48" s="97" t="n">
        <f aca="false">E48/$E$7</f>
        <v>0.000390791345984067</v>
      </c>
      <c r="G48" s="95" t="n">
        <v>1581</v>
      </c>
      <c r="H48" s="96"/>
      <c r="I48" s="96" t="n">
        <f aca="false">H48+G48</f>
        <v>1581</v>
      </c>
      <c r="J48" s="97" t="n">
        <f aca="false">(E48/I48-1)</f>
        <v>0.142314990512334</v>
      </c>
      <c r="K48" s="95" t="n">
        <v>11452</v>
      </c>
      <c r="L48" s="96"/>
      <c r="M48" s="96" t="n">
        <f aca="false">L48+K48</f>
        <v>11452</v>
      </c>
      <c r="N48" s="97" t="n">
        <f aca="false">M48/$M$7</f>
        <v>0.000445893602980339</v>
      </c>
      <c r="O48" s="96" t="n">
        <v>8264</v>
      </c>
      <c r="P48" s="96"/>
      <c r="Q48" s="96" t="n">
        <f aca="false">P48+O48</f>
        <v>8264</v>
      </c>
      <c r="R48" s="179" t="n">
        <f aca="false">(M48/Q48-1)</f>
        <v>0.385769603097774</v>
      </c>
    </row>
    <row r="49" s="66" customFormat="true" ht="20.25" hidden="false" customHeight="true" outlineLevel="0" collapsed="false">
      <c r="A49" s="178" t="s">
        <v>130</v>
      </c>
      <c r="B49" s="94" t="s">
        <v>131</v>
      </c>
      <c r="C49" s="95" t="n">
        <v>1694</v>
      </c>
      <c r="D49" s="96" t="n">
        <v>0</v>
      </c>
      <c r="E49" s="96" t="n">
        <f aca="false">D49+C49</f>
        <v>1694</v>
      </c>
      <c r="F49" s="97" t="n">
        <f aca="false">E49/$E$7</f>
        <v>0.000366556223752497</v>
      </c>
      <c r="G49" s="95" t="n">
        <v>2316</v>
      </c>
      <c r="H49" s="96"/>
      <c r="I49" s="96" t="n">
        <f aca="false">H49+G49</f>
        <v>2316</v>
      </c>
      <c r="J49" s="97" t="n">
        <f aca="false">(E49/I49-1)</f>
        <v>-0.268566493955095</v>
      </c>
      <c r="K49" s="95" t="n">
        <v>11134</v>
      </c>
      <c r="L49" s="96"/>
      <c r="M49" s="96" t="n">
        <f aca="false">L49+K49</f>
        <v>11134</v>
      </c>
      <c r="N49" s="97" t="n">
        <f aca="false">M49/$M$7</f>
        <v>0.000433511995772187</v>
      </c>
      <c r="O49" s="96" t="n">
        <v>13354</v>
      </c>
      <c r="P49" s="96"/>
      <c r="Q49" s="96" t="n">
        <f aca="false">P49+O49</f>
        <v>13354</v>
      </c>
      <c r="R49" s="179" t="n">
        <f aca="false">(M49/Q49-1)</f>
        <v>-0.166242324397184</v>
      </c>
    </row>
    <row r="50" s="66" customFormat="true" ht="20.25" hidden="false" customHeight="true" outlineLevel="0" collapsed="false">
      <c r="A50" s="178" t="s">
        <v>133</v>
      </c>
      <c r="B50" s="94" t="s">
        <v>133</v>
      </c>
      <c r="C50" s="95" t="n">
        <v>1664</v>
      </c>
      <c r="D50" s="96" t="n">
        <v>3</v>
      </c>
      <c r="E50" s="96" t="n">
        <f aca="false">D50+C50</f>
        <v>1667</v>
      </c>
      <c r="F50" s="97" t="n">
        <f aca="false">E50/$E$7</f>
        <v>0.000360713828214529</v>
      </c>
      <c r="G50" s="95" t="n">
        <v>2410</v>
      </c>
      <c r="H50" s="96"/>
      <c r="I50" s="96" t="n">
        <f aca="false">H50+G50</f>
        <v>2410</v>
      </c>
      <c r="J50" s="97" t="n">
        <f aca="false">(E50/I50-1)</f>
        <v>-0.308298755186722</v>
      </c>
      <c r="K50" s="95" t="n">
        <v>10646</v>
      </c>
      <c r="L50" s="96" t="n">
        <v>7</v>
      </c>
      <c r="M50" s="96" t="n">
        <f aca="false">L50+K50</f>
        <v>10653</v>
      </c>
      <c r="N50" s="97" t="n">
        <f aca="false">M50/$M$7</f>
        <v>0.000414783841473066</v>
      </c>
      <c r="O50" s="96" t="n">
        <v>14763</v>
      </c>
      <c r="P50" s="96" t="n">
        <v>19</v>
      </c>
      <c r="Q50" s="96" t="n">
        <f aca="false">P50+O50</f>
        <v>14782</v>
      </c>
      <c r="R50" s="179" t="n">
        <f aca="false">(M50/Q50-1)</f>
        <v>-0.279326207549723</v>
      </c>
    </row>
    <row r="51" s="66" customFormat="true" ht="20.25" hidden="false" customHeight="true" outlineLevel="0" collapsed="false">
      <c r="A51" s="178" t="s">
        <v>134</v>
      </c>
      <c r="B51" s="94" t="s">
        <v>135</v>
      </c>
      <c r="C51" s="95" t="n">
        <v>1550</v>
      </c>
      <c r="D51" s="96" t="n">
        <v>0</v>
      </c>
      <c r="E51" s="96" t="n">
        <f aca="false">D51+C51</f>
        <v>1550</v>
      </c>
      <c r="F51" s="97" t="n">
        <f aca="false">E51/$E$7</f>
        <v>0.000335396780883336</v>
      </c>
      <c r="G51" s="95" t="n">
        <v>1295</v>
      </c>
      <c r="H51" s="96"/>
      <c r="I51" s="96" t="n">
        <f aca="false">H51+G51</f>
        <v>1295</v>
      </c>
      <c r="J51" s="97" t="n">
        <f aca="false">(E51/I51-1)</f>
        <v>0.196911196911197</v>
      </c>
      <c r="K51" s="95" t="n">
        <v>8663</v>
      </c>
      <c r="L51" s="96"/>
      <c r="M51" s="96" t="n">
        <f aca="false">L51+K51</f>
        <v>8663</v>
      </c>
      <c r="N51" s="97" t="n">
        <f aca="false">M51/$M$7</f>
        <v>0.000337301456742811</v>
      </c>
      <c r="O51" s="96" t="n">
        <v>8958</v>
      </c>
      <c r="P51" s="96"/>
      <c r="Q51" s="96" t="n">
        <f aca="false">P51+O51</f>
        <v>8958</v>
      </c>
      <c r="R51" s="179" t="n">
        <f aca="false">(M51/Q51-1)</f>
        <v>-0.0329314579147131</v>
      </c>
    </row>
    <row r="52" s="66" customFormat="true" ht="20.25" hidden="false" customHeight="true" outlineLevel="0" collapsed="false">
      <c r="A52" s="178" t="s">
        <v>136</v>
      </c>
      <c r="B52" s="94" t="s">
        <v>137</v>
      </c>
      <c r="C52" s="95" t="n">
        <v>1272</v>
      </c>
      <c r="D52" s="96" t="n">
        <v>0</v>
      </c>
      <c r="E52" s="96" t="n">
        <f aca="false">D52+C52</f>
        <v>1272</v>
      </c>
      <c r="F52" s="97" t="n">
        <f aca="false">E52/$E$7</f>
        <v>0.00027524174534426</v>
      </c>
      <c r="G52" s="95" t="n">
        <v>1054</v>
      </c>
      <c r="H52" s="96" t="n">
        <v>0</v>
      </c>
      <c r="I52" s="96" t="n">
        <f aca="false">H52+G52</f>
        <v>1054</v>
      </c>
      <c r="J52" s="97" t="n">
        <f aca="false">(E52/I52-1)</f>
        <v>0.206831119544592</v>
      </c>
      <c r="K52" s="95" t="n">
        <v>5489</v>
      </c>
      <c r="L52" s="96"/>
      <c r="M52" s="96" t="n">
        <f aca="false">L52+K52</f>
        <v>5489</v>
      </c>
      <c r="N52" s="97" t="n">
        <f aca="false">M52/$M$7</f>
        <v>0.000213718999891641</v>
      </c>
      <c r="O52" s="96" t="n">
        <v>3822</v>
      </c>
      <c r="P52" s="96" t="n">
        <v>0</v>
      </c>
      <c r="Q52" s="96" t="n">
        <f aca="false">P52+O52</f>
        <v>3822</v>
      </c>
      <c r="R52" s="179" t="n">
        <f aca="false">(M52/Q52-1)</f>
        <v>0.436159079016222</v>
      </c>
    </row>
    <row r="53" s="66" customFormat="true" ht="20.25" hidden="false" customHeight="true" outlineLevel="0" collapsed="false">
      <c r="A53" s="178" t="s">
        <v>138</v>
      </c>
      <c r="B53" s="94" t="s">
        <v>138</v>
      </c>
      <c r="C53" s="95" t="n">
        <v>1050</v>
      </c>
      <c r="D53" s="96" t="n">
        <v>0</v>
      </c>
      <c r="E53" s="96" t="n">
        <f aca="false">D53+C53</f>
        <v>1050</v>
      </c>
      <c r="F53" s="97" t="n">
        <f aca="false">E53/$E$7</f>
        <v>0.000227204270920969</v>
      </c>
      <c r="G53" s="95" t="n">
        <v>621</v>
      </c>
      <c r="H53" s="96"/>
      <c r="I53" s="96" t="n">
        <f aca="false">H53+G53</f>
        <v>621</v>
      </c>
      <c r="J53" s="97" t="n">
        <f aca="false">(E53/I53-1)</f>
        <v>0.690821256038647</v>
      </c>
      <c r="K53" s="95" t="n">
        <v>4094</v>
      </c>
      <c r="L53" s="96"/>
      <c r="M53" s="96" t="n">
        <f aca="false">L53+K53</f>
        <v>4094</v>
      </c>
      <c r="N53" s="97" t="n">
        <f aca="false">M53/$M$7</f>
        <v>0.000159403458837016</v>
      </c>
      <c r="O53" s="96" t="n">
        <v>3208</v>
      </c>
      <c r="P53" s="96"/>
      <c r="Q53" s="96" t="n">
        <f aca="false">P53+O53</f>
        <v>3208</v>
      </c>
      <c r="R53" s="179" t="n">
        <f aca="false">(M53/Q53-1)</f>
        <v>0.276184538653367</v>
      </c>
    </row>
    <row r="54" s="66" customFormat="true" ht="20.25" hidden="false" customHeight="true" outlineLevel="0" collapsed="false">
      <c r="A54" s="178" t="s">
        <v>139</v>
      </c>
      <c r="B54" s="94" t="s">
        <v>139</v>
      </c>
      <c r="C54" s="95" t="n">
        <v>1046</v>
      </c>
      <c r="D54" s="96" t="n">
        <v>0</v>
      </c>
      <c r="E54" s="96" t="n">
        <f aca="false">D54+C54</f>
        <v>1046</v>
      </c>
      <c r="F54" s="97" t="n">
        <f aca="false">E54/$E$7</f>
        <v>0.00022633873084127</v>
      </c>
      <c r="G54" s="95" t="n">
        <v>405</v>
      </c>
      <c r="H54" s="96"/>
      <c r="I54" s="96" t="n">
        <f aca="false">H54+G54</f>
        <v>405</v>
      </c>
      <c r="J54" s="97" t="n">
        <f aca="false">(E54/I54-1)</f>
        <v>1.58271604938272</v>
      </c>
      <c r="K54" s="95" t="n">
        <v>4808</v>
      </c>
      <c r="L54" s="96"/>
      <c r="M54" s="96" t="n">
        <f aca="false">L54+K54</f>
        <v>4808</v>
      </c>
      <c r="N54" s="97" t="n">
        <f aca="false">M54/$M$7</f>
        <v>0.000187203671247771</v>
      </c>
      <c r="O54" s="96" t="n">
        <v>3101</v>
      </c>
      <c r="P54" s="96"/>
      <c r="Q54" s="96" t="n">
        <f aca="false">P54+O54</f>
        <v>3101</v>
      </c>
      <c r="R54" s="179" t="n">
        <f aca="false">(M54/Q54-1)</f>
        <v>0.550467591099645</v>
      </c>
    </row>
    <row r="55" s="66" customFormat="true" ht="20.25" hidden="false" customHeight="true" outlineLevel="0" collapsed="false">
      <c r="A55" s="178" t="s">
        <v>117</v>
      </c>
      <c r="B55" s="94" t="s">
        <v>142</v>
      </c>
      <c r="C55" s="95" t="n">
        <v>1028</v>
      </c>
      <c r="D55" s="96" t="n">
        <v>0</v>
      </c>
      <c r="E55" s="96" t="n">
        <f aca="false">D55+C55</f>
        <v>1028</v>
      </c>
      <c r="F55" s="97" t="n">
        <f aca="false">E55/$E$7</f>
        <v>0.000222443800482625</v>
      </c>
      <c r="G55" s="95" t="n">
        <v>960</v>
      </c>
      <c r="H55" s="96"/>
      <c r="I55" s="96" t="n">
        <f aca="false">H55+G55</f>
        <v>960</v>
      </c>
      <c r="J55" s="97" t="n">
        <f aca="false">(E55/I55-1)</f>
        <v>0.0708333333333333</v>
      </c>
      <c r="K55" s="95" t="n">
        <v>5022</v>
      </c>
      <c r="L55" s="96"/>
      <c r="M55" s="96" t="n">
        <f aca="false">L55+K55</f>
        <v>5022</v>
      </c>
      <c r="N55" s="97" t="n">
        <f aca="false">M55/$M$7</f>
        <v>0.000195535947796652</v>
      </c>
      <c r="O55" s="96" t="n">
        <v>5728</v>
      </c>
      <c r="P55" s="96"/>
      <c r="Q55" s="96" t="n">
        <f aca="false">P55+O55</f>
        <v>5728</v>
      </c>
      <c r="R55" s="179" t="n">
        <f aca="false">(M55/Q55-1)</f>
        <v>-0.123254189944134</v>
      </c>
    </row>
    <row r="56" s="66" customFormat="true" ht="20.25" hidden="false" customHeight="true" outlineLevel="0" collapsed="false">
      <c r="A56" s="178" t="s">
        <v>140</v>
      </c>
      <c r="B56" s="94" t="s">
        <v>141</v>
      </c>
      <c r="C56" s="95" t="n">
        <v>1001</v>
      </c>
      <c r="D56" s="96" t="n">
        <v>0</v>
      </c>
      <c r="E56" s="96" t="n">
        <f aca="false">D56+C56</f>
        <v>1001</v>
      </c>
      <c r="F56" s="97" t="n">
        <f aca="false">E56/$E$7</f>
        <v>0.000216601404944657</v>
      </c>
      <c r="G56" s="95" t="n">
        <v>896</v>
      </c>
      <c r="H56" s="96"/>
      <c r="I56" s="96" t="n">
        <f aca="false">H56+G56</f>
        <v>896</v>
      </c>
      <c r="J56" s="97" t="n">
        <f aca="false">(E56/I56-1)</f>
        <v>0.1171875</v>
      </c>
      <c r="K56" s="95" t="n">
        <v>5924</v>
      </c>
      <c r="L56" s="96"/>
      <c r="M56" s="96" t="n">
        <f aca="false">L56+K56</f>
        <v>5924</v>
      </c>
      <c r="N56" s="97" t="n">
        <f aca="false">M56/$M$7</f>
        <v>0.000230656104091471</v>
      </c>
      <c r="O56" s="96" t="n">
        <v>4720</v>
      </c>
      <c r="P56" s="96"/>
      <c r="Q56" s="96" t="n">
        <f aca="false">P56+O56</f>
        <v>4720</v>
      </c>
      <c r="R56" s="179" t="n">
        <f aca="false">(M56/Q56-1)</f>
        <v>0.255084745762712</v>
      </c>
    </row>
    <row r="57" s="66" customFormat="true" ht="20.25" hidden="false" customHeight="true" outlineLevel="0" collapsed="false">
      <c r="A57" s="178" t="s">
        <v>171</v>
      </c>
      <c r="B57" s="94" t="s">
        <v>171</v>
      </c>
      <c r="C57" s="95" t="n">
        <v>879</v>
      </c>
      <c r="D57" s="96" t="n">
        <v>0</v>
      </c>
      <c r="E57" s="96" t="n">
        <f aca="false">D57+C57</f>
        <v>879</v>
      </c>
      <c r="F57" s="97" t="n">
        <f aca="false">E57/$E$7</f>
        <v>0.00019020243251384</v>
      </c>
      <c r="G57" s="95" t="n">
        <v>798</v>
      </c>
      <c r="H57" s="96"/>
      <c r="I57" s="96" t="n">
        <f aca="false">H57+G57</f>
        <v>798</v>
      </c>
      <c r="J57" s="97" t="n">
        <f aca="false">(E57/I57-1)</f>
        <v>0.101503759398496</v>
      </c>
      <c r="K57" s="95" t="n">
        <v>5477</v>
      </c>
      <c r="L57" s="96"/>
      <c r="M57" s="96" t="n">
        <f aca="false">L57+K57</f>
        <v>5477</v>
      </c>
      <c r="N57" s="97" t="n">
        <f aca="false">M57/$M$7</f>
        <v>0.000213251769430957</v>
      </c>
      <c r="O57" s="96" t="n">
        <v>3293</v>
      </c>
      <c r="P57" s="96"/>
      <c r="Q57" s="96" t="n">
        <f aca="false">P57+O57</f>
        <v>3293</v>
      </c>
      <c r="R57" s="179" t="n">
        <f aca="false">(M57/Q57-1)</f>
        <v>0.663225022775585</v>
      </c>
    </row>
    <row r="58" s="66" customFormat="true" ht="20.25" hidden="false" customHeight="true" outlineLevel="0" collapsed="false">
      <c r="A58" s="180" t="s">
        <v>145</v>
      </c>
      <c r="B58" s="181" t="s">
        <v>145</v>
      </c>
      <c r="C58" s="182" t="n">
        <v>16703</v>
      </c>
      <c r="D58" s="183" t="n">
        <v>9</v>
      </c>
      <c r="E58" s="183" t="n">
        <f aca="false">D58+C58</f>
        <v>16712</v>
      </c>
      <c r="F58" s="184" t="n">
        <f aca="false">E58/$E$7</f>
        <v>0.00361622645298213</v>
      </c>
      <c r="G58" s="182" t="n">
        <v>20660</v>
      </c>
      <c r="H58" s="183" t="n">
        <v>22</v>
      </c>
      <c r="I58" s="183" t="n">
        <f aca="false">H58+G58</f>
        <v>20682</v>
      </c>
      <c r="J58" s="184" t="n">
        <f aca="false">(E58/I58-1)</f>
        <v>-0.191954356445218</v>
      </c>
      <c r="K58" s="182" t="n">
        <v>111238</v>
      </c>
      <c r="L58" s="183" t="n">
        <v>43</v>
      </c>
      <c r="M58" s="183" t="n">
        <f aca="false">L58+K58</f>
        <v>111281</v>
      </c>
      <c r="N58" s="184" t="n">
        <f aca="false">M58/$M$7</f>
        <v>0.00433282274129017</v>
      </c>
      <c r="O58" s="183" t="n">
        <v>129269</v>
      </c>
      <c r="P58" s="183" t="n">
        <v>137</v>
      </c>
      <c r="Q58" s="183" t="n">
        <f aca="false">P58+O58</f>
        <v>129406</v>
      </c>
      <c r="R58" s="185" t="n">
        <f aca="false">(M58/Q58-1)</f>
        <v>-0.140063057354373</v>
      </c>
    </row>
    <row r="59" customFormat="false" ht="16.3" hidden="false" customHeight="false" outlineLevel="0" collapsed="false">
      <c r="A59" s="167" t="s">
        <v>146</v>
      </c>
      <c r="B59" s="78"/>
    </row>
    <row r="60" customFormat="false" ht="14.95" hidden="false" customHeight="false" outlineLevel="0" collapsed="false">
      <c r="A60" s="130" t="s">
        <v>183</v>
      </c>
      <c r="B60" s="80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9:R65536 J59:J65536 R3:R6 J3:J4">
    <cfRule type="cellIs" priority="2" operator="lessThan" aboveAverage="0" equalAverage="0" bottom="0" percent="0" rank="0" text="" dxfId="16">
      <formula>0</formula>
    </cfRule>
  </conditionalFormatting>
  <conditionalFormatting sqref="J7:J58 R7:R58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conditionalFormatting sqref="J5:J6">
    <cfRule type="cellIs" priority="5" operator="lessThan" aboveAverage="0" equalAverage="0" bottom="0" percent="0" rank="0" text="" dxfId="1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97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H44" activeCellId="0" sqref="H44"/>
    </sheetView>
  </sheetViews>
  <sheetFormatPr defaultColWidth="7.9921875" defaultRowHeight="14.95" zeroHeight="false" outlineLevelRow="0" outlineLevelCol="0"/>
  <cols>
    <col collapsed="false" customWidth="true" hidden="false" outlineLevel="0" max="1" min="1" style="41" width="28.12"/>
    <col collapsed="false" customWidth="true" hidden="false" outlineLevel="0" max="2" min="2" style="41" width="41.12"/>
    <col collapsed="false" customWidth="true" hidden="false" outlineLevel="0" max="3" min="3" style="41" width="10.25"/>
    <col collapsed="false" customWidth="true" hidden="false" outlineLevel="0" max="4" min="4" style="41" width="14.37"/>
    <col collapsed="false" customWidth="true" hidden="false" outlineLevel="0" max="5" min="5" style="41" width="9.49"/>
    <col collapsed="false" customWidth="true" hidden="false" outlineLevel="0" max="6" min="6" style="41" width="11.74"/>
    <col collapsed="false" customWidth="true" hidden="false" outlineLevel="0" max="7" min="7" style="41" width="10.25"/>
    <col collapsed="false" customWidth="true" hidden="false" outlineLevel="0" max="8" min="8" style="41" width="14.37"/>
    <col collapsed="false" customWidth="true" hidden="false" outlineLevel="0" max="9" min="9" style="41" width="9.49"/>
    <col collapsed="false" customWidth="true" hidden="false" outlineLevel="0" max="10" min="10" style="41" width="10.99"/>
    <col collapsed="false" customWidth="true" hidden="false" outlineLevel="0" max="11" min="11" style="41" width="11.12"/>
    <col collapsed="false" customWidth="true" hidden="false" outlineLevel="0" max="12" min="12" style="41" width="14.74"/>
    <col collapsed="false" customWidth="true" hidden="false" outlineLevel="0" max="13" min="13" style="41" width="11.12"/>
    <col collapsed="false" customWidth="true" hidden="false" outlineLevel="0" max="14" min="14" style="41" width="11.74"/>
    <col collapsed="false" customWidth="true" hidden="false" outlineLevel="0" max="15" min="15" style="41" width="11.12"/>
    <col collapsed="false" customWidth="true" hidden="false" outlineLevel="0" max="16" min="16" style="41" width="14.37"/>
    <col collapsed="false" customWidth="true" hidden="false" outlineLevel="0" max="17" min="17" style="41" width="11.12"/>
    <col collapsed="false" customWidth="true" hidden="false" outlineLevel="0" max="18" min="18" style="41" width="11.61"/>
    <col collapsed="false" customWidth="false" hidden="false" outlineLevel="0" max="257" min="19" style="41" width="7.99"/>
  </cols>
  <sheetData>
    <row r="1" customFormat="false" ht="21.1" hidden="false" customHeight="false" outlineLevel="0" collapsed="false">
      <c r="A1" s="186" t="s">
        <v>29</v>
      </c>
      <c r="B1" s="187"/>
    </row>
    <row r="2" customFormat="false" ht="15.65" hidden="false" customHeight="false" outlineLevel="0" collapsed="false"/>
    <row r="3" customFormat="false" ht="23.95" hidden="false" customHeight="true" outlineLevel="0" collapsed="false">
      <c r="A3" s="98" t="s">
        <v>184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</row>
    <row r="4" s="102" customFormat="true" ht="18.7" hidden="false" customHeight="true" outlineLevel="0" collapsed="false">
      <c r="A4" s="188" t="s">
        <v>38</v>
      </c>
      <c r="B4" s="189" t="s">
        <v>39</v>
      </c>
      <c r="C4" s="45" t="s">
        <v>40</v>
      </c>
      <c r="D4" s="45"/>
      <c r="E4" s="45"/>
      <c r="F4" s="45"/>
      <c r="G4" s="45"/>
      <c r="H4" s="45"/>
      <c r="I4" s="45"/>
      <c r="J4" s="45"/>
      <c r="K4" s="101" t="s">
        <v>41</v>
      </c>
      <c r="L4" s="101"/>
      <c r="M4" s="101"/>
      <c r="N4" s="101"/>
      <c r="O4" s="101"/>
      <c r="P4" s="101"/>
      <c r="Q4" s="101"/>
      <c r="R4" s="101"/>
    </row>
    <row r="5" s="50" customFormat="true" ht="26.35" hidden="false" customHeight="true" outlineLevel="0" collapsed="false">
      <c r="A5" s="188"/>
      <c r="B5" s="189"/>
      <c r="C5" s="46" t="s">
        <v>42</v>
      </c>
      <c r="D5" s="46"/>
      <c r="E5" s="46"/>
      <c r="F5" s="83" t="s">
        <v>43</v>
      </c>
      <c r="G5" s="46" t="s">
        <v>44</v>
      </c>
      <c r="H5" s="46"/>
      <c r="I5" s="46"/>
      <c r="J5" s="189" t="s">
        <v>45</v>
      </c>
      <c r="K5" s="190" t="s">
        <v>46</v>
      </c>
      <c r="L5" s="190"/>
      <c r="M5" s="190"/>
      <c r="N5" s="83" t="s">
        <v>43</v>
      </c>
      <c r="O5" s="190" t="s">
        <v>47</v>
      </c>
      <c r="P5" s="190"/>
      <c r="Q5" s="190"/>
      <c r="R5" s="191" t="s">
        <v>45</v>
      </c>
    </row>
    <row r="6" s="87" customFormat="true" ht="32.8" hidden="false" customHeight="true" outlineLevel="0" collapsed="false">
      <c r="A6" s="188"/>
      <c r="B6" s="189"/>
      <c r="C6" s="85" t="s">
        <v>181</v>
      </c>
      <c r="D6" s="86" t="s">
        <v>182</v>
      </c>
      <c r="E6" s="86" t="s">
        <v>50</v>
      </c>
      <c r="F6" s="83"/>
      <c r="G6" s="85" t="s">
        <v>181</v>
      </c>
      <c r="H6" s="86" t="s">
        <v>182</v>
      </c>
      <c r="I6" s="86" t="s">
        <v>50</v>
      </c>
      <c r="J6" s="189"/>
      <c r="K6" s="192" t="s">
        <v>181</v>
      </c>
      <c r="L6" s="86" t="s">
        <v>182</v>
      </c>
      <c r="M6" s="86" t="s">
        <v>50</v>
      </c>
      <c r="N6" s="83"/>
      <c r="O6" s="85" t="s">
        <v>181</v>
      </c>
      <c r="P6" s="86" t="s">
        <v>182</v>
      </c>
      <c r="Q6" s="86" t="s">
        <v>50</v>
      </c>
      <c r="R6" s="191"/>
    </row>
    <row r="7" s="201" customFormat="true" ht="18" hidden="false" customHeight="true" outlineLevel="0" collapsed="false">
      <c r="A7" s="193" t="s">
        <v>51</v>
      </c>
      <c r="B7" s="193"/>
      <c r="C7" s="194" t="n">
        <f aca="false">SUM(C8:C57)</f>
        <v>26175.69</v>
      </c>
      <c r="D7" s="195" t="n">
        <f aca="false">SUM(D8:D57)</f>
        <v>46583.91</v>
      </c>
      <c r="E7" s="196" t="n">
        <f aca="false">D7+C7</f>
        <v>72759.6</v>
      </c>
      <c r="F7" s="197" t="n">
        <f aca="false">E7/$E$7</f>
        <v>1</v>
      </c>
      <c r="G7" s="194" t="n">
        <f aca="false">SUM(G8:G57)</f>
        <v>23056.44</v>
      </c>
      <c r="H7" s="195" t="n">
        <f aca="false">SUM(H8:H57)</f>
        <v>48090.53</v>
      </c>
      <c r="I7" s="198" t="n">
        <f aca="false">H7+G7</f>
        <v>71146.97</v>
      </c>
      <c r="J7" s="199" t="n">
        <f aca="false">(E7/I7-1)</f>
        <v>0.0226661795997776</v>
      </c>
      <c r="K7" s="194" t="n">
        <f aca="false">SUM(K8:K57)</f>
        <v>144265.64</v>
      </c>
      <c r="L7" s="195" t="n">
        <f aca="false">SUM(L8:L57)</f>
        <v>301893.85</v>
      </c>
      <c r="M7" s="196" t="n">
        <f aca="false">L7+K7</f>
        <v>446159.49</v>
      </c>
      <c r="N7" s="197" t="n">
        <f aca="false">M7/$M$7</f>
        <v>1</v>
      </c>
      <c r="O7" s="194" t="n">
        <f aca="false">SUM(O8:O57)</f>
        <v>140133.27</v>
      </c>
      <c r="P7" s="195" t="n">
        <f aca="false">SUM(P8:P57)</f>
        <v>312582.47</v>
      </c>
      <c r="Q7" s="198" t="n">
        <f aca="false">P7+O7</f>
        <v>452715.74</v>
      </c>
      <c r="R7" s="200" t="n">
        <f aca="false">(M7/Q7-1)</f>
        <v>-0.0144820456209452</v>
      </c>
    </row>
    <row r="8" s="66" customFormat="true" ht="20.25" hidden="false" customHeight="true" outlineLevel="0" collapsed="false">
      <c r="A8" s="176" t="s">
        <v>52</v>
      </c>
      <c r="B8" s="89" t="s">
        <v>53</v>
      </c>
      <c r="C8" s="90" t="n">
        <v>10339.91</v>
      </c>
      <c r="D8" s="91" t="n">
        <v>39025</v>
      </c>
      <c r="E8" s="91" t="n">
        <f aca="false">D8+C8</f>
        <v>49364.91</v>
      </c>
      <c r="F8" s="92" t="n">
        <f aca="false">E8/$E$7</f>
        <v>0.678465934392163</v>
      </c>
      <c r="G8" s="90" t="n">
        <v>9193.76</v>
      </c>
      <c r="H8" s="91" t="n">
        <v>39754.36</v>
      </c>
      <c r="I8" s="202" t="n">
        <f aca="false">H8+G8</f>
        <v>48948.12</v>
      </c>
      <c r="J8" s="203" t="n">
        <f aca="false">(E8/I8-1)</f>
        <v>0.00851493377069446</v>
      </c>
      <c r="K8" s="90" t="n">
        <v>57600.09</v>
      </c>
      <c r="L8" s="91" t="n">
        <v>251801.04</v>
      </c>
      <c r="M8" s="91" t="n">
        <f aca="false">L8+K8</f>
        <v>309401.13</v>
      </c>
      <c r="N8" s="92" t="n">
        <f aca="false">M8/$M$7</f>
        <v>0.693476518901346</v>
      </c>
      <c r="O8" s="91" t="n">
        <v>55559.54</v>
      </c>
      <c r="P8" s="91" t="n">
        <v>260136.89</v>
      </c>
      <c r="Q8" s="202" t="n">
        <f aca="false">P8+O8</f>
        <v>315696.43</v>
      </c>
      <c r="R8" s="204" t="n">
        <f aca="false">(M8/Q8-1)</f>
        <v>-0.0199409920473285</v>
      </c>
    </row>
    <row r="9" s="66" customFormat="true" ht="20.25" hidden="false" customHeight="true" outlineLevel="0" collapsed="false">
      <c r="A9" s="178" t="s">
        <v>54</v>
      </c>
      <c r="B9" s="94" t="s">
        <v>55</v>
      </c>
      <c r="C9" s="95" t="n">
        <v>2935.53</v>
      </c>
      <c r="D9" s="96" t="n">
        <v>5976.7</v>
      </c>
      <c r="E9" s="96" t="n">
        <f aca="false">D9+C9</f>
        <v>8912.23</v>
      </c>
      <c r="F9" s="97" t="n">
        <f aca="false">E9/$E$7</f>
        <v>0.12248871626562</v>
      </c>
      <c r="G9" s="95" t="n">
        <v>2339.71</v>
      </c>
      <c r="H9" s="96" t="n">
        <v>6393.21</v>
      </c>
      <c r="I9" s="205" t="n">
        <f aca="false">H9+G9</f>
        <v>8732.92</v>
      </c>
      <c r="J9" s="206" t="n">
        <f aca="false">(E9/I9-1)</f>
        <v>0.0205326511636428</v>
      </c>
      <c r="K9" s="95" t="n">
        <v>14612.83</v>
      </c>
      <c r="L9" s="96" t="n">
        <v>41765.37</v>
      </c>
      <c r="M9" s="96" t="n">
        <f aca="false">L9+K9</f>
        <v>56378.2</v>
      </c>
      <c r="N9" s="97" t="n">
        <f aca="false">M9/$M$7</f>
        <v>0.126363332538326</v>
      </c>
      <c r="O9" s="96" t="n">
        <v>14134.94</v>
      </c>
      <c r="P9" s="96" t="n">
        <v>41721.01</v>
      </c>
      <c r="Q9" s="205" t="n">
        <f aca="false">P9+O9</f>
        <v>55855.95</v>
      </c>
      <c r="R9" s="207" t="n">
        <f aca="false">(M9/Q9-1)</f>
        <v>0.00934994391823962</v>
      </c>
    </row>
    <row r="10" s="66" customFormat="true" ht="20.25" hidden="false" customHeight="true" outlineLevel="0" collapsed="false">
      <c r="A10" s="178" t="s">
        <v>56</v>
      </c>
      <c r="B10" s="94" t="s">
        <v>57</v>
      </c>
      <c r="C10" s="95" t="n">
        <v>1837.77</v>
      </c>
      <c r="D10" s="96" t="n">
        <v>876.57</v>
      </c>
      <c r="E10" s="96" t="n">
        <f aca="false">D10+C10</f>
        <v>2714.34</v>
      </c>
      <c r="F10" s="97" t="n">
        <f aca="false">E10/$E$7</f>
        <v>0.0373055926640608</v>
      </c>
      <c r="G10" s="95" t="n">
        <v>1767.71</v>
      </c>
      <c r="H10" s="96" t="n">
        <v>971.79</v>
      </c>
      <c r="I10" s="205" t="n">
        <f aca="false">H10+G10</f>
        <v>2739.5</v>
      </c>
      <c r="J10" s="206" t="n">
        <f aca="false">(E10/I10-1)</f>
        <v>-0.00918415769300962</v>
      </c>
      <c r="K10" s="95" t="n">
        <v>10593.8</v>
      </c>
      <c r="L10" s="96" t="n">
        <v>4540.69</v>
      </c>
      <c r="M10" s="96" t="n">
        <f aca="false">L10+K10</f>
        <v>15134.49</v>
      </c>
      <c r="N10" s="97" t="n">
        <f aca="false">M10/$M$7</f>
        <v>0.0339217036490695</v>
      </c>
      <c r="O10" s="96" t="n">
        <v>11943.47</v>
      </c>
      <c r="P10" s="96" t="n">
        <v>5241.67</v>
      </c>
      <c r="Q10" s="205" t="n">
        <f aca="false">P10+O10</f>
        <v>17185.14</v>
      </c>
      <c r="R10" s="207" t="n">
        <f aca="false">(M10/Q10-1)</f>
        <v>-0.119326930126842</v>
      </c>
    </row>
    <row r="11" s="66" customFormat="true" ht="20.25" hidden="false" customHeight="true" outlineLevel="0" collapsed="false">
      <c r="A11" s="178" t="s">
        <v>60</v>
      </c>
      <c r="B11" s="94" t="s">
        <v>61</v>
      </c>
      <c r="C11" s="95" t="n">
        <v>1884.11</v>
      </c>
      <c r="D11" s="96" t="n">
        <v>621.56</v>
      </c>
      <c r="E11" s="96" t="n">
        <f aca="false">D11+C11</f>
        <v>2505.67</v>
      </c>
      <c r="F11" s="97" t="n">
        <f aca="false">E11/$E$7</f>
        <v>0.0344376549623692</v>
      </c>
      <c r="G11" s="95" t="n">
        <v>1693.38</v>
      </c>
      <c r="H11" s="96" t="n">
        <v>894.04</v>
      </c>
      <c r="I11" s="205" t="n">
        <f aca="false">H11+G11</f>
        <v>2587.42</v>
      </c>
      <c r="J11" s="206" t="n">
        <f aca="false">(E11/I11-1)</f>
        <v>-0.0315951797543499</v>
      </c>
      <c r="K11" s="95" t="n">
        <v>10415.59</v>
      </c>
      <c r="L11" s="96" t="n">
        <v>3139.91</v>
      </c>
      <c r="M11" s="96" t="n">
        <f aca="false">L11+K11</f>
        <v>13555.5</v>
      </c>
      <c r="N11" s="97" t="n">
        <f aca="false">M11/$M$7</f>
        <v>0.0303826329010731</v>
      </c>
      <c r="O11" s="96" t="n">
        <v>9928.76</v>
      </c>
      <c r="P11" s="96" t="n">
        <v>4750.42</v>
      </c>
      <c r="Q11" s="205" t="n">
        <f aca="false">P11+O11</f>
        <v>14679.18</v>
      </c>
      <c r="R11" s="207" t="n">
        <f aca="false">(M11/Q11-1)</f>
        <v>-0.0765492350390145</v>
      </c>
    </row>
    <row r="12" s="66" customFormat="true" ht="20.25" hidden="false" customHeight="true" outlineLevel="0" collapsed="false">
      <c r="A12" s="178" t="s">
        <v>64</v>
      </c>
      <c r="B12" s="94" t="s">
        <v>65</v>
      </c>
      <c r="C12" s="95" t="n">
        <v>1243.49</v>
      </c>
      <c r="D12" s="96" t="n">
        <v>6.94</v>
      </c>
      <c r="E12" s="96" t="n">
        <f aca="false">D12+C12</f>
        <v>1250.43</v>
      </c>
      <c r="F12" s="97" t="n">
        <f aca="false">E12/$E$7</f>
        <v>0.0171857734237132</v>
      </c>
      <c r="G12" s="95" t="n">
        <v>960.2</v>
      </c>
      <c r="H12" s="96" t="n">
        <v>2.96</v>
      </c>
      <c r="I12" s="205" t="n">
        <f aca="false">H12+G12</f>
        <v>963.16</v>
      </c>
      <c r="J12" s="206" t="n">
        <f aca="false">(E12/I12-1)</f>
        <v>0.298257818015698</v>
      </c>
      <c r="K12" s="95" t="n">
        <v>7059.42</v>
      </c>
      <c r="L12" s="96" t="n">
        <v>50</v>
      </c>
      <c r="M12" s="96" t="n">
        <f aca="false">L12+K12</f>
        <v>7109.42</v>
      </c>
      <c r="N12" s="97" t="n">
        <f aca="false">M12/$M$7</f>
        <v>0.0159347053225294</v>
      </c>
      <c r="O12" s="96" t="n">
        <v>5440.32</v>
      </c>
      <c r="P12" s="96" t="n">
        <v>64.4</v>
      </c>
      <c r="Q12" s="205" t="n">
        <f aca="false">P12+O12</f>
        <v>5504.72</v>
      </c>
      <c r="R12" s="207" t="n">
        <f aca="false">(M12/Q12-1)</f>
        <v>0.291513464808383</v>
      </c>
    </row>
    <row r="13" s="66" customFormat="true" ht="20.25" hidden="false" customHeight="true" outlineLevel="0" collapsed="false">
      <c r="A13" s="178" t="s">
        <v>93</v>
      </c>
      <c r="B13" s="94" t="s">
        <v>94</v>
      </c>
      <c r="C13" s="95" t="n">
        <v>1160.42</v>
      </c>
      <c r="D13" s="96"/>
      <c r="E13" s="96" t="n">
        <f aca="false">D13+C13</f>
        <v>1160.42</v>
      </c>
      <c r="F13" s="97" t="n">
        <f aca="false">E13/$E$7</f>
        <v>0.0159486858091578</v>
      </c>
      <c r="G13" s="95" t="n">
        <v>1168.51</v>
      </c>
      <c r="H13" s="96"/>
      <c r="I13" s="205" t="n">
        <f aca="false">H13+G13</f>
        <v>1168.51</v>
      </c>
      <c r="J13" s="206" t="n">
        <f aca="false">(E13/I13-1)</f>
        <v>-0.00692334682630014</v>
      </c>
      <c r="K13" s="95" t="n">
        <v>6123.36</v>
      </c>
      <c r="L13" s="96"/>
      <c r="M13" s="96" t="n">
        <f aca="false">L13+K13</f>
        <v>6123.36</v>
      </c>
      <c r="N13" s="97" t="n">
        <f aca="false">M13/$M$7</f>
        <v>0.0137245987976183</v>
      </c>
      <c r="O13" s="96" t="n">
        <v>6837.59</v>
      </c>
      <c r="P13" s="96"/>
      <c r="Q13" s="205" t="n">
        <f aca="false">P13+O13</f>
        <v>6837.59</v>
      </c>
      <c r="R13" s="207" t="n">
        <f aca="false">(M13/Q13-1)</f>
        <v>-0.104456394723872</v>
      </c>
    </row>
    <row r="14" s="66" customFormat="true" ht="20.25" hidden="false" customHeight="true" outlineLevel="0" collapsed="false">
      <c r="A14" s="178" t="s">
        <v>58</v>
      </c>
      <c r="B14" s="94" t="s">
        <v>59</v>
      </c>
      <c r="C14" s="95" t="n">
        <v>824.5</v>
      </c>
      <c r="D14" s="96" t="n">
        <v>22.79</v>
      </c>
      <c r="E14" s="96" t="n">
        <f aca="false">D14+C14</f>
        <v>847.29</v>
      </c>
      <c r="F14" s="97" t="n">
        <f aca="false">E14/$E$7</f>
        <v>0.0116450612702654</v>
      </c>
      <c r="G14" s="95" t="n">
        <v>672.3</v>
      </c>
      <c r="H14" s="96" t="n">
        <v>15.73</v>
      </c>
      <c r="I14" s="205" t="n">
        <f aca="false">H14+G14</f>
        <v>688.03</v>
      </c>
      <c r="J14" s="206" t="n">
        <f aca="false">(E14/I14-1)</f>
        <v>0.231472464863451</v>
      </c>
      <c r="K14" s="95" t="n">
        <v>4794.63</v>
      </c>
      <c r="L14" s="96" t="n">
        <v>163.98</v>
      </c>
      <c r="M14" s="96" t="n">
        <f aca="false">L14+K14</f>
        <v>4958.61</v>
      </c>
      <c r="N14" s="97" t="n">
        <f aca="false">M14/$M$7</f>
        <v>0.0111139852701553</v>
      </c>
      <c r="O14" s="96" t="n">
        <v>3936.27</v>
      </c>
      <c r="P14" s="96" t="n">
        <v>87.41</v>
      </c>
      <c r="Q14" s="205" t="n">
        <f aca="false">P14+O14</f>
        <v>4023.68</v>
      </c>
      <c r="R14" s="207" t="n">
        <f aca="false">(M14/Q14-1)</f>
        <v>0.232356946874503</v>
      </c>
    </row>
    <row r="15" s="66" customFormat="true" ht="20.25" hidden="false" customHeight="true" outlineLevel="0" collapsed="false">
      <c r="A15" s="178" t="s">
        <v>68</v>
      </c>
      <c r="B15" s="94" t="s">
        <v>69</v>
      </c>
      <c r="C15" s="95" t="n">
        <v>380.7</v>
      </c>
      <c r="D15" s="96" t="n">
        <v>27.47</v>
      </c>
      <c r="E15" s="96" t="n">
        <f aca="false">D15+C15</f>
        <v>408.17</v>
      </c>
      <c r="F15" s="97" t="n">
        <f aca="false">E15/$E$7</f>
        <v>0.00560984392437562</v>
      </c>
      <c r="G15" s="95" t="n">
        <v>235.04</v>
      </c>
      <c r="H15" s="96" t="n">
        <v>13.9</v>
      </c>
      <c r="I15" s="205" t="n">
        <f aca="false">H15+G15</f>
        <v>248.94</v>
      </c>
      <c r="J15" s="206" t="n">
        <f aca="false">(E15/I15-1)</f>
        <v>0.639632039848959</v>
      </c>
      <c r="K15" s="95" t="n">
        <v>1768.44</v>
      </c>
      <c r="L15" s="96" t="n">
        <v>159.36</v>
      </c>
      <c r="M15" s="96" t="n">
        <f aca="false">L15+K15</f>
        <v>1927.8</v>
      </c>
      <c r="N15" s="97" t="n">
        <f aca="false">M15/$M$7</f>
        <v>0.00432087637539661</v>
      </c>
      <c r="O15" s="96" t="n">
        <v>1316.15</v>
      </c>
      <c r="P15" s="96" t="n">
        <v>64.13</v>
      </c>
      <c r="Q15" s="205" t="n">
        <f aca="false">P15+O15</f>
        <v>1380.28</v>
      </c>
      <c r="R15" s="207" t="n">
        <f aca="false">(M15/Q15-1)</f>
        <v>0.396673138783435</v>
      </c>
    </row>
    <row r="16" s="66" customFormat="true" ht="20.25" hidden="false" customHeight="true" outlineLevel="0" collapsed="false">
      <c r="A16" s="178" t="s">
        <v>95</v>
      </c>
      <c r="B16" s="94" t="s">
        <v>96</v>
      </c>
      <c r="C16" s="95" t="n">
        <v>379.9</v>
      </c>
      <c r="D16" s="96" t="n">
        <v>0.03</v>
      </c>
      <c r="E16" s="96" t="n">
        <f aca="false">D16+C16</f>
        <v>379.93</v>
      </c>
      <c r="F16" s="97" t="n">
        <f aca="false">E16/$E$7</f>
        <v>0.00522171644703929</v>
      </c>
      <c r="G16" s="95" t="n">
        <v>462.87</v>
      </c>
      <c r="H16" s="96"/>
      <c r="I16" s="205" t="n">
        <f aca="false">H16+G16</f>
        <v>462.87</v>
      </c>
      <c r="J16" s="206" t="n">
        <f aca="false">(E16/I16-1)</f>
        <v>-0.17918638062523</v>
      </c>
      <c r="K16" s="95" t="n">
        <v>1992.02</v>
      </c>
      <c r="L16" s="96" t="n">
        <v>0.07</v>
      </c>
      <c r="M16" s="96" t="n">
        <f aca="false">L16+K16</f>
        <v>1992.09</v>
      </c>
      <c r="N16" s="97" t="n">
        <f aca="false">M16/$M$7</f>
        <v>0.00446497282843855</v>
      </c>
      <c r="O16" s="96" t="n">
        <v>2416.86</v>
      </c>
      <c r="P16" s="96" t="n">
        <v>6.97</v>
      </c>
      <c r="Q16" s="205" t="n">
        <f aca="false">P16+O16</f>
        <v>2423.83</v>
      </c>
      <c r="R16" s="207" t="n">
        <f aca="false">(M16/Q16-1)</f>
        <v>-0.178123053184423</v>
      </c>
    </row>
    <row r="17" s="66" customFormat="true" ht="20.25" hidden="false" customHeight="true" outlineLevel="0" collapsed="false">
      <c r="A17" s="178" t="s">
        <v>125</v>
      </c>
      <c r="B17" s="94" t="s">
        <v>125</v>
      </c>
      <c r="C17" s="95" t="n">
        <v>365.26</v>
      </c>
      <c r="D17" s="96"/>
      <c r="E17" s="96" t="n">
        <f aca="false">D17+C17</f>
        <v>365.26</v>
      </c>
      <c r="F17" s="97" t="n">
        <f aca="false">E17/$E$7</f>
        <v>0.00502009356840884</v>
      </c>
      <c r="G17" s="95" t="n">
        <v>491.64</v>
      </c>
      <c r="H17" s="96" t="n">
        <v>3.5</v>
      </c>
      <c r="I17" s="205" t="n">
        <f aca="false">H17+G17</f>
        <v>495.14</v>
      </c>
      <c r="J17" s="206" t="n">
        <f aca="false">(E17/I17-1)</f>
        <v>-0.262309649796017</v>
      </c>
      <c r="K17" s="95" t="n">
        <v>2294.91</v>
      </c>
      <c r="L17" s="96" t="n">
        <v>0.85</v>
      </c>
      <c r="M17" s="96" t="n">
        <f aca="false">L17+K17</f>
        <v>2295.76</v>
      </c>
      <c r="N17" s="97" t="n">
        <f aca="false">M17/$M$7</f>
        <v>0.00514560387362824</v>
      </c>
      <c r="O17" s="96" t="n">
        <v>2839.58</v>
      </c>
      <c r="P17" s="96" t="n">
        <v>40.9</v>
      </c>
      <c r="Q17" s="205" t="n">
        <f aca="false">P17+O17</f>
        <v>2880.48</v>
      </c>
      <c r="R17" s="207" t="n">
        <f aca="false">(M17/Q17-1)</f>
        <v>-0.202993945453536</v>
      </c>
    </row>
    <row r="18" s="66" customFormat="true" ht="20.25" hidden="false" customHeight="true" outlineLevel="0" collapsed="false">
      <c r="A18" s="178" t="s">
        <v>76</v>
      </c>
      <c r="B18" s="94" t="s">
        <v>76</v>
      </c>
      <c r="C18" s="95" t="n">
        <v>328.27</v>
      </c>
      <c r="D18" s="96" t="n">
        <v>18.8</v>
      </c>
      <c r="E18" s="96" t="n">
        <f aca="false">D18+C18</f>
        <v>347.07</v>
      </c>
      <c r="F18" s="97" t="n">
        <f aca="false">E18/$E$7</f>
        <v>0.00477009219401976</v>
      </c>
      <c r="G18" s="95" t="n">
        <v>157.29</v>
      </c>
      <c r="H18" s="96"/>
      <c r="I18" s="205" t="n">
        <f aca="false">H18+G18</f>
        <v>157.29</v>
      </c>
      <c r="J18" s="206" t="n">
        <f aca="false">(E18/I18-1)</f>
        <v>1.20656112912455</v>
      </c>
      <c r="K18" s="95" t="n">
        <v>1336.12</v>
      </c>
      <c r="L18" s="96" t="n">
        <v>216.03</v>
      </c>
      <c r="M18" s="96" t="n">
        <f aca="false">L18+K18</f>
        <v>1552.15</v>
      </c>
      <c r="N18" s="97" t="n">
        <f aca="false">M18/$M$7</f>
        <v>0.00347891288830369</v>
      </c>
      <c r="O18" s="96" t="n">
        <v>1669.4</v>
      </c>
      <c r="P18" s="96" t="n">
        <v>5.51</v>
      </c>
      <c r="Q18" s="205" t="n">
        <f aca="false">P18+O18</f>
        <v>1674.91</v>
      </c>
      <c r="R18" s="207" t="n">
        <f aca="false">(M18/Q18-1)</f>
        <v>-0.073293490396499</v>
      </c>
    </row>
    <row r="19" s="66" customFormat="true" ht="20.25" hidden="false" customHeight="true" outlineLevel="0" collapsed="false">
      <c r="A19" s="178" t="s">
        <v>62</v>
      </c>
      <c r="B19" s="94" t="s">
        <v>63</v>
      </c>
      <c r="C19" s="95" t="n">
        <v>333.23</v>
      </c>
      <c r="D19" s="96" t="n">
        <v>6.43</v>
      </c>
      <c r="E19" s="96" t="n">
        <f aca="false">D19+C19</f>
        <v>339.66</v>
      </c>
      <c r="F19" s="97" t="n">
        <f aca="false">E19/$E$7</f>
        <v>0.0046682499628915</v>
      </c>
      <c r="G19" s="95" t="n">
        <v>267.7</v>
      </c>
      <c r="H19" s="96" t="n">
        <v>9.66</v>
      </c>
      <c r="I19" s="205" t="n">
        <f aca="false">H19+G19</f>
        <v>277.36</v>
      </c>
      <c r="J19" s="206" t="n">
        <f aca="false">(E19/I19-1)</f>
        <v>0.224617825209114</v>
      </c>
      <c r="K19" s="95" t="n">
        <v>1803.18</v>
      </c>
      <c r="L19" s="96" t="n">
        <v>31.21</v>
      </c>
      <c r="M19" s="96" t="n">
        <f aca="false">L19+K19</f>
        <v>1834.39</v>
      </c>
      <c r="N19" s="97" t="n">
        <f aca="false">M19/$M$7</f>
        <v>0.0041115117824794</v>
      </c>
      <c r="O19" s="96" t="n">
        <v>1537.61</v>
      </c>
      <c r="P19" s="96" t="n">
        <v>45.77</v>
      </c>
      <c r="Q19" s="205" t="n">
        <f aca="false">P19+O19</f>
        <v>1583.38</v>
      </c>
      <c r="R19" s="207" t="n">
        <f aca="false">(M19/Q19-1)</f>
        <v>0.15852795917594</v>
      </c>
    </row>
    <row r="20" s="66" customFormat="true" ht="20.25" hidden="false" customHeight="true" outlineLevel="0" collapsed="false">
      <c r="A20" s="178" t="s">
        <v>72</v>
      </c>
      <c r="B20" s="94" t="s">
        <v>73</v>
      </c>
      <c r="C20" s="95" t="n">
        <v>304.34</v>
      </c>
      <c r="D20" s="96" t="n">
        <v>1.2</v>
      </c>
      <c r="E20" s="96" t="n">
        <f aca="false">D20+C20</f>
        <v>305.54</v>
      </c>
      <c r="F20" s="97" t="n">
        <f aca="false">E20/$E$7</f>
        <v>0.00419930840741291</v>
      </c>
      <c r="G20" s="95" t="n">
        <v>340.49</v>
      </c>
      <c r="H20" s="96" t="n">
        <v>0.85</v>
      </c>
      <c r="I20" s="205" t="n">
        <f aca="false">H20+G20</f>
        <v>341.34</v>
      </c>
      <c r="J20" s="206" t="n">
        <f aca="false">(E20/I20-1)</f>
        <v>-0.104880764047577</v>
      </c>
      <c r="K20" s="95" t="n">
        <v>1931.69</v>
      </c>
      <c r="L20" s="96" t="n">
        <v>12.37</v>
      </c>
      <c r="M20" s="96" t="n">
        <f aca="false">L20+K20</f>
        <v>1944.06</v>
      </c>
      <c r="N20" s="97" t="n">
        <f aca="false">M20/$M$7</f>
        <v>0.00435732074196158</v>
      </c>
      <c r="O20" s="96" t="n">
        <v>1874.82</v>
      </c>
      <c r="P20" s="96" t="n">
        <v>19.45</v>
      </c>
      <c r="Q20" s="205" t="n">
        <f aca="false">P20+O20</f>
        <v>1894.27</v>
      </c>
      <c r="R20" s="207" t="n">
        <f aca="false">(M20/Q20-1)</f>
        <v>0.0262845317721339</v>
      </c>
    </row>
    <row r="21" s="66" customFormat="true" ht="20.25" hidden="false" customHeight="true" outlineLevel="0" collapsed="false">
      <c r="A21" s="178" t="s">
        <v>70</v>
      </c>
      <c r="B21" s="94" t="s">
        <v>71</v>
      </c>
      <c r="C21" s="95" t="n">
        <v>239.52</v>
      </c>
      <c r="D21" s="96" t="n">
        <v>0</v>
      </c>
      <c r="E21" s="96" t="n">
        <f aca="false">D21+C21</f>
        <v>239.52</v>
      </c>
      <c r="F21" s="97" t="n">
        <f aca="false">E21/$E$7</f>
        <v>0.00329193673412168</v>
      </c>
      <c r="G21" s="95" t="n">
        <v>178.38</v>
      </c>
      <c r="H21" s="96" t="n">
        <v>0.36</v>
      </c>
      <c r="I21" s="205" t="n">
        <f aca="false">H21+G21</f>
        <v>178.74</v>
      </c>
      <c r="J21" s="206" t="n">
        <f aca="false">(E21/I21-1)</f>
        <v>0.340046995636119</v>
      </c>
      <c r="K21" s="95" t="n">
        <v>1548.35</v>
      </c>
      <c r="L21" s="96" t="n">
        <v>0</v>
      </c>
      <c r="M21" s="96" t="n">
        <f aca="false">L21+K21</f>
        <v>1548.35</v>
      </c>
      <c r="N21" s="97" t="n">
        <f aca="false">M21/$M$7</f>
        <v>0.00347039575466612</v>
      </c>
      <c r="O21" s="96" t="n">
        <v>1397.98</v>
      </c>
      <c r="P21" s="96" t="n">
        <v>0.36</v>
      </c>
      <c r="Q21" s="205" t="n">
        <f aca="false">P21+O21</f>
        <v>1398.34</v>
      </c>
      <c r="R21" s="207" t="n">
        <f aca="false">(M21/Q21-1)</f>
        <v>0.1072772001087</v>
      </c>
    </row>
    <row r="22" s="66" customFormat="true" ht="20.25" hidden="false" customHeight="true" outlineLevel="0" collapsed="false">
      <c r="A22" s="178" t="s">
        <v>133</v>
      </c>
      <c r="B22" s="94" t="s">
        <v>133</v>
      </c>
      <c r="C22" s="95" t="n">
        <v>233.7</v>
      </c>
      <c r="D22" s="96" t="n">
        <v>0</v>
      </c>
      <c r="E22" s="96" t="n">
        <f aca="false">D22+C22</f>
        <v>233.7</v>
      </c>
      <c r="F22" s="97" t="n">
        <f aca="false">E22/$E$7</f>
        <v>0.00321194728942985</v>
      </c>
      <c r="G22" s="95" t="n">
        <v>374.14</v>
      </c>
      <c r="H22" s="96"/>
      <c r="I22" s="205" t="n">
        <f aca="false">H22+G22</f>
        <v>374.14</v>
      </c>
      <c r="J22" s="206" t="n">
        <f aca="false">(E22/I22-1)</f>
        <v>-0.375367509488427</v>
      </c>
      <c r="K22" s="95" t="n">
        <v>1473.29</v>
      </c>
      <c r="L22" s="96" t="n">
        <v>0.04</v>
      </c>
      <c r="M22" s="96" t="n">
        <f aca="false">L22+K22</f>
        <v>1473.33</v>
      </c>
      <c r="N22" s="97" t="n">
        <f aca="false">M22/$M$7</f>
        <v>0.00330224960585283</v>
      </c>
      <c r="O22" s="96" t="n">
        <v>2232.94</v>
      </c>
      <c r="P22" s="96" t="n">
        <v>0.56</v>
      </c>
      <c r="Q22" s="205" t="n">
        <f aca="false">P22+O22</f>
        <v>2233.5</v>
      </c>
      <c r="R22" s="207" t="n">
        <f aca="false">(M22/Q22-1)</f>
        <v>-0.340349227669577</v>
      </c>
    </row>
    <row r="23" s="66" customFormat="true" ht="20.25" hidden="false" customHeight="true" outlineLevel="0" collapsed="false">
      <c r="A23" s="178" t="s">
        <v>66</v>
      </c>
      <c r="B23" s="94" t="s">
        <v>67</v>
      </c>
      <c r="C23" s="95" t="n">
        <v>221.5</v>
      </c>
      <c r="D23" s="96"/>
      <c r="E23" s="96" t="n">
        <f aca="false">D23+C23</f>
        <v>221.5</v>
      </c>
      <c r="F23" s="97" t="n">
        <f aca="false">E23/$E$7</f>
        <v>0.00304427182117549</v>
      </c>
      <c r="G23" s="95" t="n">
        <v>251.12</v>
      </c>
      <c r="H23" s="96"/>
      <c r="I23" s="205" t="n">
        <f aca="false">H23+G23</f>
        <v>251.12</v>
      </c>
      <c r="J23" s="206" t="n">
        <f aca="false">(E23/I23-1)</f>
        <v>-0.11795157693533</v>
      </c>
      <c r="K23" s="95" t="n">
        <v>1240.24</v>
      </c>
      <c r="L23" s="96"/>
      <c r="M23" s="96" t="n">
        <f aca="false">L23+K23</f>
        <v>1240.24</v>
      </c>
      <c r="N23" s="97" t="n">
        <f aca="false">M23/$M$7</f>
        <v>0.00277981311122621</v>
      </c>
      <c r="O23" s="96" t="n">
        <v>1098.06</v>
      </c>
      <c r="P23" s="96" t="n">
        <v>1.2</v>
      </c>
      <c r="Q23" s="205" t="n">
        <f aca="false">P23+O23</f>
        <v>1099.26</v>
      </c>
      <c r="R23" s="207" t="n">
        <f aca="false">(M23/Q23-1)</f>
        <v>0.128249913578225</v>
      </c>
    </row>
    <row r="24" s="66" customFormat="true" ht="20.25" hidden="false" customHeight="true" outlineLevel="0" collapsed="false">
      <c r="A24" s="178" t="s">
        <v>151</v>
      </c>
      <c r="B24" s="94" t="s">
        <v>152</v>
      </c>
      <c r="C24" s="95" t="n">
        <v>193.52</v>
      </c>
      <c r="D24" s="96"/>
      <c r="E24" s="96" t="n">
        <f aca="false">D24+C24</f>
        <v>193.52</v>
      </c>
      <c r="F24" s="97" t="n">
        <f aca="false">E24/$E$7</f>
        <v>0.0026597177554577</v>
      </c>
      <c r="G24" s="95" t="n">
        <v>186.53</v>
      </c>
      <c r="H24" s="96"/>
      <c r="I24" s="205" t="n">
        <f aca="false">H24+G24</f>
        <v>186.53</v>
      </c>
      <c r="J24" s="206" t="n">
        <f aca="false">(E24/I24-1)</f>
        <v>0.0374738647938671</v>
      </c>
      <c r="K24" s="95" t="n">
        <v>755.03</v>
      </c>
      <c r="L24" s="96"/>
      <c r="M24" s="96" t="n">
        <f aca="false">L24+K24</f>
        <v>755.03</v>
      </c>
      <c r="N24" s="97" t="n">
        <f aca="false">M24/$M$7</f>
        <v>0.00169228721325641</v>
      </c>
      <c r="O24" s="96" t="n">
        <v>487.17</v>
      </c>
      <c r="P24" s="96"/>
      <c r="Q24" s="205" t="n">
        <f aca="false">P24+O24</f>
        <v>487.17</v>
      </c>
      <c r="R24" s="207" t="n">
        <f aca="false">(M24/Q24-1)</f>
        <v>0.549828601925406</v>
      </c>
    </row>
    <row r="25" s="66" customFormat="true" ht="20.25" hidden="false" customHeight="true" outlineLevel="0" collapsed="false">
      <c r="A25" s="178" t="s">
        <v>117</v>
      </c>
      <c r="B25" s="94" t="s">
        <v>118</v>
      </c>
      <c r="C25" s="95" t="n">
        <v>172.05</v>
      </c>
      <c r="D25" s="96"/>
      <c r="E25" s="96" t="n">
        <f aca="false">D25+C25</f>
        <v>172.05</v>
      </c>
      <c r="F25" s="97" t="n">
        <f aca="false">E25/$E$7</f>
        <v>0.00236463641911171</v>
      </c>
      <c r="G25" s="95" t="n">
        <v>126.78</v>
      </c>
      <c r="H25" s="96"/>
      <c r="I25" s="205" t="n">
        <f aca="false">H25+G25</f>
        <v>126.78</v>
      </c>
      <c r="J25" s="206" t="n">
        <f aca="false">(E25/I25-1)</f>
        <v>0.357075248461903</v>
      </c>
      <c r="K25" s="95" t="n">
        <v>911.81</v>
      </c>
      <c r="L25" s="96"/>
      <c r="M25" s="96" t="n">
        <f aca="false">L25+K25</f>
        <v>911.81</v>
      </c>
      <c r="N25" s="97" t="n">
        <f aca="false">M25/$M$7</f>
        <v>0.00204368621633488</v>
      </c>
      <c r="O25" s="96" t="n">
        <v>1037.13</v>
      </c>
      <c r="P25" s="96"/>
      <c r="Q25" s="205" t="n">
        <f aca="false">P25+O25</f>
        <v>1037.13</v>
      </c>
      <c r="R25" s="207" t="n">
        <f aca="false">(M25/Q25-1)</f>
        <v>-0.120833453858244</v>
      </c>
    </row>
    <row r="26" s="66" customFormat="true" ht="20.25" hidden="false" customHeight="true" outlineLevel="0" collapsed="false">
      <c r="A26" s="178" t="s">
        <v>74</v>
      </c>
      <c r="B26" s="94" t="s">
        <v>75</v>
      </c>
      <c r="C26" s="95" t="n">
        <v>164.39</v>
      </c>
      <c r="D26" s="96" t="n">
        <v>0.07</v>
      </c>
      <c r="E26" s="96" t="n">
        <f aca="false">D26+C26</f>
        <v>164.46</v>
      </c>
      <c r="F26" s="97" t="n">
        <f aca="false">E26/$E$7</f>
        <v>0.00226032028763215</v>
      </c>
      <c r="G26" s="95" t="n">
        <v>168.47</v>
      </c>
      <c r="H26" s="96" t="n">
        <v>0.35</v>
      </c>
      <c r="I26" s="205" t="n">
        <f aca="false">H26+G26</f>
        <v>168.82</v>
      </c>
      <c r="J26" s="206" t="n">
        <f aca="false">(E26/I26-1)</f>
        <v>-0.0258263238952732</v>
      </c>
      <c r="K26" s="95" t="n">
        <v>992.13</v>
      </c>
      <c r="L26" s="96" t="n">
        <v>0.19</v>
      </c>
      <c r="M26" s="96" t="n">
        <f aca="false">L26+K26</f>
        <v>992.32</v>
      </c>
      <c r="N26" s="97" t="n">
        <f aca="false">M26/$M$7</f>
        <v>0.0022241373819035</v>
      </c>
      <c r="O26" s="96" t="n">
        <v>991.53</v>
      </c>
      <c r="P26" s="96" t="n">
        <v>33.86</v>
      </c>
      <c r="Q26" s="205" t="n">
        <f aca="false">P26+O26</f>
        <v>1025.39</v>
      </c>
      <c r="R26" s="207" t="n">
        <f aca="false">(M26/Q26-1)</f>
        <v>-0.0322511434673635</v>
      </c>
    </row>
    <row r="27" s="66" customFormat="true" ht="20.25" hidden="false" customHeight="true" outlineLevel="0" collapsed="false">
      <c r="A27" s="178" t="s">
        <v>128</v>
      </c>
      <c r="B27" s="94" t="s">
        <v>129</v>
      </c>
      <c r="C27" s="95" t="n">
        <v>158.61</v>
      </c>
      <c r="D27" s="96"/>
      <c r="E27" s="96" t="n">
        <f aca="false">D27+C27</f>
        <v>158.61</v>
      </c>
      <c r="F27" s="97" t="n">
        <f aca="false">E27/$E$7</f>
        <v>0.0021799185262151</v>
      </c>
      <c r="G27" s="95" t="n">
        <v>56.79</v>
      </c>
      <c r="H27" s="96"/>
      <c r="I27" s="205" t="n">
        <f aca="false">H27+G27</f>
        <v>56.79</v>
      </c>
      <c r="J27" s="206" t="n">
        <f aca="false">(E27/I27-1)</f>
        <v>1.79292128895932</v>
      </c>
      <c r="K27" s="95" t="n">
        <v>658.61</v>
      </c>
      <c r="L27" s="96" t="n">
        <v>4.61</v>
      </c>
      <c r="M27" s="96" t="n">
        <f aca="false">L27+K27</f>
        <v>663.22</v>
      </c>
      <c r="N27" s="97" t="n">
        <f aca="false">M27/$M$7</f>
        <v>0.00148650878187081</v>
      </c>
      <c r="O27" s="96" t="n">
        <v>657.6</v>
      </c>
      <c r="P27" s="96"/>
      <c r="Q27" s="205" t="n">
        <f aca="false">P27+O27</f>
        <v>657.6</v>
      </c>
      <c r="R27" s="207" t="n">
        <f aca="false">(M27/Q27-1)</f>
        <v>0.00854622871046229</v>
      </c>
    </row>
    <row r="28" s="66" customFormat="true" ht="20.25" hidden="false" customHeight="true" outlineLevel="0" collapsed="false">
      <c r="A28" s="178" t="s">
        <v>77</v>
      </c>
      <c r="B28" s="94" t="s">
        <v>78</v>
      </c>
      <c r="C28" s="95" t="n">
        <v>156.06</v>
      </c>
      <c r="D28" s="96"/>
      <c r="E28" s="96" t="n">
        <f aca="false">D28+C28</f>
        <v>156.06</v>
      </c>
      <c r="F28" s="97" t="n">
        <f aca="false">E28/$E$7</f>
        <v>0.00214487160457177</v>
      </c>
      <c r="G28" s="95" t="n">
        <v>99.1</v>
      </c>
      <c r="H28" s="96" t="n">
        <v>1.93</v>
      </c>
      <c r="I28" s="205" t="n">
        <f aca="false">H28+G28</f>
        <v>101.03</v>
      </c>
      <c r="J28" s="206" t="n">
        <f aca="false">(E28/I28-1)</f>
        <v>0.544689696129862</v>
      </c>
      <c r="K28" s="95" t="n">
        <v>650.48</v>
      </c>
      <c r="L28" s="96"/>
      <c r="M28" s="96" t="n">
        <f aca="false">L28+K28</f>
        <v>650.48</v>
      </c>
      <c r="N28" s="97" t="n">
        <f aca="false">M28/$M$7</f>
        <v>0.00145795397067537</v>
      </c>
      <c r="O28" s="96" t="n">
        <v>607.47</v>
      </c>
      <c r="P28" s="96" t="n">
        <v>1.93</v>
      </c>
      <c r="Q28" s="205" t="n">
        <f aca="false">P28+O28</f>
        <v>609.4</v>
      </c>
      <c r="R28" s="207" t="n">
        <f aca="false">(M28/Q28-1)</f>
        <v>0.0674105677715786</v>
      </c>
    </row>
    <row r="29" s="66" customFormat="true" ht="20.25" hidden="false" customHeight="true" outlineLevel="0" collapsed="false">
      <c r="A29" s="178" t="s">
        <v>85</v>
      </c>
      <c r="B29" s="94" t="s">
        <v>86</v>
      </c>
      <c r="C29" s="95" t="n">
        <v>133.73</v>
      </c>
      <c r="D29" s="96"/>
      <c r="E29" s="96" t="n">
        <f aca="false">D29+C29</f>
        <v>133.73</v>
      </c>
      <c r="F29" s="97" t="n">
        <f aca="false">E29/$E$7</f>
        <v>0.00183797052210293</v>
      </c>
      <c r="G29" s="95" t="n">
        <v>124.33</v>
      </c>
      <c r="H29" s="96"/>
      <c r="I29" s="205" t="n">
        <f aca="false">H29+G29</f>
        <v>124.33</v>
      </c>
      <c r="J29" s="206" t="n">
        <f aca="false">(E29/I29-1)</f>
        <v>0.0756052441084212</v>
      </c>
      <c r="K29" s="95" t="n">
        <v>890.73</v>
      </c>
      <c r="L29" s="96"/>
      <c r="M29" s="96" t="n">
        <f aca="false">L29+K29</f>
        <v>890.73</v>
      </c>
      <c r="N29" s="97" t="n">
        <f aca="false">M29/$M$7</f>
        <v>0.00199643853815594</v>
      </c>
      <c r="O29" s="96" t="n">
        <v>684.29</v>
      </c>
      <c r="P29" s="96"/>
      <c r="Q29" s="205" t="n">
        <f aca="false">P29+O29</f>
        <v>684.29</v>
      </c>
      <c r="R29" s="207" t="n">
        <f aca="false">(M29/Q29-1)</f>
        <v>0.301684958131786</v>
      </c>
    </row>
    <row r="30" s="66" customFormat="true" ht="20.25" hidden="false" customHeight="true" outlineLevel="0" collapsed="false">
      <c r="A30" s="178" t="s">
        <v>136</v>
      </c>
      <c r="B30" s="94" t="s">
        <v>137</v>
      </c>
      <c r="C30" s="95" t="n">
        <v>132.19</v>
      </c>
      <c r="D30" s="96"/>
      <c r="E30" s="96" t="n">
        <f aca="false">D30+C30</f>
        <v>132.19</v>
      </c>
      <c r="F30" s="97" t="n">
        <f aca="false">E30/$E$7</f>
        <v>0.00181680493020852</v>
      </c>
      <c r="G30" s="95" t="n">
        <v>81.14</v>
      </c>
      <c r="H30" s="96" t="n">
        <v>3.5</v>
      </c>
      <c r="I30" s="205" t="n">
        <f aca="false">H30+G30</f>
        <v>84.64</v>
      </c>
      <c r="J30" s="206" t="n">
        <f aca="false">(E30/I30-1)</f>
        <v>0.561791115311909</v>
      </c>
      <c r="K30" s="95" t="n">
        <v>575.62</v>
      </c>
      <c r="L30" s="96"/>
      <c r="M30" s="96" t="n">
        <f aca="false">L30+K30</f>
        <v>575.62</v>
      </c>
      <c r="N30" s="97" t="n">
        <f aca="false">M30/$M$7</f>
        <v>0.00129016643801525</v>
      </c>
      <c r="O30" s="96" t="n">
        <v>381.44</v>
      </c>
      <c r="P30" s="96" t="n">
        <v>5.72</v>
      </c>
      <c r="Q30" s="205" t="n">
        <f aca="false">P30+O30</f>
        <v>387.16</v>
      </c>
      <c r="R30" s="207" t="n">
        <f aca="false">(M30/Q30-1)</f>
        <v>0.486775493336088</v>
      </c>
    </row>
    <row r="31" s="66" customFormat="true" ht="20.25" hidden="false" customHeight="true" outlineLevel="0" collapsed="false">
      <c r="A31" s="178" t="s">
        <v>101</v>
      </c>
      <c r="B31" s="94" t="s">
        <v>102</v>
      </c>
      <c r="C31" s="95" t="n">
        <v>106.74</v>
      </c>
      <c r="D31" s="96"/>
      <c r="E31" s="96" t="n">
        <f aca="false">D31+C31</f>
        <v>106.74</v>
      </c>
      <c r="F31" s="97" t="n">
        <f aca="false">E31/$E$7</f>
        <v>0.00146702290831725</v>
      </c>
      <c r="G31" s="95" t="n">
        <v>113.27</v>
      </c>
      <c r="H31" s="96"/>
      <c r="I31" s="205" t="n">
        <f aca="false">H31+G31</f>
        <v>113.27</v>
      </c>
      <c r="J31" s="206" t="n">
        <f aca="false">(E31/I31-1)</f>
        <v>-0.057649863158824</v>
      </c>
      <c r="K31" s="95" t="n">
        <v>585.94</v>
      </c>
      <c r="L31" s="96"/>
      <c r="M31" s="96" t="n">
        <f aca="false">L31+K31</f>
        <v>585.94</v>
      </c>
      <c r="N31" s="97" t="n">
        <f aca="false">M31/$M$7</f>
        <v>0.00131329717989412</v>
      </c>
      <c r="O31" s="96" t="n">
        <v>664.16</v>
      </c>
      <c r="P31" s="96" t="n">
        <v>7.6</v>
      </c>
      <c r="Q31" s="205" t="n">
        <f aca="false">P31+O31</f>
        <v>671.76</v>
      </c>
      <c r="R31" s="207" t="n">
        <f aca="false">(M31/Q31-1)</f>
        <v>-0.127753959747529</v>
      </c>
    </row>
    <row r="32" s="66" customFormat="true" ht="20.25" hidden="false" customHeight="true" outlineLevel="0" collapsed="false">
      <c r="A32" s="178" t="s">
        <v>153</v>
      </c>
      <c r="B32" s="94" t="s">
        <v>154</v>
      </c>
      <c r="C32" s="95" t="n">
        <v>103.99</v>
      </c>
      <c r="D32" s="96"/>
      <c r="E32" s="96" t="n">
        <f aca="false">D32+C32</f>
        <v>103.99</v>
      </c>
      <c r="F32" s="97" t="n">
        <f aca="false">E32/$E$7</f>
        <v>0.00142922720850582</v>
      </c>
      <c r="G32" s="95" t="n">
        <v>1.92</v>
      </c>
      <c r="H32" s="96"/>
      <c r="I32" s="205" t="n">
        <f aca="false">H32+G32</f>
        <v>1.92</v>
      </c>
      <c r="J32" s="206" t="n">
        <f aca="false">(E32/I32-1)</f>
        <v>53.1614583333333</v>
      </c>
      <c r="K32" s="95" t="n">
        <v>428.06</v>
      </c>
      <c r="L32" s="96"/>
      <c r="M32" s="96" t="n">
        <f aca="false">L32+K32</f>
        <v>428.06</v>
      </c>
      <c r="N32" s="97" t="n">
        <f aca="false">M32/$M$7</f>
        <v>0.000959432690762669</v>
      </c>
      <c r="O32" s="96" t="n">
        <v>209.77</v>
      </c>
      <c r="P32" s="96"/>
      <c r="Q32" s="205" t="n">
        <f aca="false">P32+O32</f>
        <v>209.77</v>
      </c>
      <c r="R32" s="207" t="n">
        <f aca="false">(M32/Q32-1)</f>
        <v>1.04061591266625</v>
      </c>
    </row>
    <row r="33" s="66" customFormat="true" ht="20.25" hidden="false" customHeight="true" outlineLevel="0" collapsed="false">
      <c r="A33" s="178" t="s">
        <v>155</v>
      </c>
      <c r="B33" s="94" t="s">
        <v>155</v>
      </c>
      <c r="C33" s="95" t="n">
        <v>100.15</v>
      </c>
      <c r="D33" s="96"/>
      <c r="E33" s="96" t="n">
        <f aca="false">D33+C33</f>
        <v>100.15</v>
      </c>
      <c r="F33" s="97" t="n">
        <f aca="false">E33/$E$7</f>
        <v>0.00137645066767822</v>
      </c>
      <c r="G33" s="95" t="n">
        <v>50.81</v>
      </c>
      <c r="H33" s="96"/>
      <c r="I33" s="205" t="n">
        <f aca="false">H33+G33</f>
        <v>50.81</v>
      </c>
      <c r="J33" s="206" t="s">
        <v>185</v>
      </c>
      <c r="K33" s="95" t="n">
        <v>517.92</v>
      </c>
      <c r="L33" s="96"/>
      <c r="M33" s="96" t="n">
        <f aca="false">L33+K33</f>
        <v>517.92</v>
      </c>
      <c r="N33" s="97" t="n">
        <f aca="false">M33/$M$7</f>
        <v>0.00116084048778162</v>
      </c>
      <c r="O33" s="96" t="n">
        <v>347.92</v>
      </c>
      <c r="P33" s="96"/>
      <c r="Q33" s="205" t="n">
        <f aca="false">P33+O33</f>
        <v>347.92</v>
      </c>
      <c r="R33" s="207" t="n">
        <f aca="false">(M33/Q33-1)</f>
        <v>0.488618073120257</v>
      </c>
    </row>
    <row r="34" s="66" customFormat="true" ht="20.25" hidden="false" customHeight="true" outlineLevel="0" collapsed="false">
      <c r="A34" s="178" t="s">
        <v>97</v>
      </c>
      <c r="B34" s="94" t="s">
        <v>98</v>
      </c>
      <c r="C34" s="95" t="n">
        <v>97.16</v>
      </c>
      <c r="D34" s="96"/>
      <c r="E34" s="96" t="n">
        <f aca="false">D34+C34</f>
        <v>97.16</v>
      </c>
      <c r="F34" s="97" t="n">
        <f aca="false">E34/$E$7</f>
        <v>0.00133535643406506</v>
      </c>
      <c r="G34" s="95" t="n">
        <v>77.95</v>
      </c>
      <c r="H34" s="96"/>
      <c r="I34" s="205" t="n">
        <f aca="false">H34+G34</f>
        <v>77.95</v>
      </c>
      <c r="J34" s="206" t="n">
        <f aca="false">(E34/I34-1)</f>
        <v>0.246440025657473</v>
      </c>
      <c r="K34" s="95" t="n">
        <v>726.27</v>
      </c>
      <c r="L34" s="96"/>
      <c r="M34" s="96" t="n">
        <f aca="false">L34+K34</f>
        <v>726.27</v>
      </c>
      <c r="N34" s="97" t="n">
        <f aca="false">M34/$M$7</f>
        <v>0.00162782595972575</v>
      </c>
      <c r="O34" s="96" t="n">
        <v>423.78</v>
      </c>
      <c r="P34" s="96"/>
      <c r="Q34" s="205" t="n">
        <f aca="false">P34+O34</f>
        <v>423.78</v>
      </c>
      <c r="R34" s="207" t="n">
        <f aca="false">(M34/Q34-1)</f>
        <v>0.713790174146963</v>
      </c>
    </row>
    <row r="35" s="66" customFormat="true" ht="20.25" hidden="false" customHeight="true" outlineLevel="0" collapsed="false">
      <c r="A35" s="178" t="s">
        <v>156</v>
      </c>
      <c r="B35" s="94" t="s">
        <v>157</v>
      </c>
      <c r="C35" s="95" t="n">
        <v>88.9</v>
      </c>
      <c r="D35" s="96"/>
      <c r="E35" s="96" t="n">
        <f aca="false">D35+C35</f>
        <v>88.9</v>
      </c>
      <c r="F35" s="97" t="n">
        <f aca="false">E35/$E$7</f>
        <v>0.00122183189572235</v>
      </c>
      <c r="G35" s="95" t="n">
        <v>1.7</v>
      </c>
      <c r="H35" s="96" t="n">
        <v>0</v>
      </c>
      <c r="I35" s="205" t="n">
        <f aca="false">H35+G35</f>
        <v>1.7</v>
      </c>
      <c r="J35" s="206" t="n">
        <f aca="false">(E35/I35-1)</f>
        <v>51.2941176470588</v>
      </c>
      <c r="K35" s="95" t="n">
        <v>278.59</v>
      </c>
      <c r="L35" s="96"/>
      <c r="M35" s="96" t="n">
        <f aca="false">L35+K35</f>
        <v>278.59</v>
      </c>
      <c r="N35" s="97" t="n">
        <f aca="false">M35/$M$7</f>
        <v>0.000624417963181731</v>
      </c>
      <c r="O35" s="96" t="n">
        <v>30.32</v>
      </c>
      <c r="P35" s="96" t="n">
        <v>0</v>
      </c>
      <c r="Q35" s="205" t="n">
        <f aca="false">P35+O35</f>
        <v>30.32</v>
      </c>
      <c r="R35" s="207" t="n">
        <f aca="false">(M35/Q35-1)</f>
        <v>8.18832453825857</v>
      </c>
    </row>
    <row r="36" s="66" customFormat="true" ht="20.25" hidden="false" customHeight="true" outlineLevel="0" collapsed="false">
      <c r="A36" s="178" t="s">
        <v>79</v>
      </c>
      <c r="B36" s="94" t="s">
        <v>80</v>
      </c>
      <c r="C36" s="95" t="n">
        <v>86</v>
      </c>
      <c r="D36" s="96"/>
      <c r="E36" s="96" t="n">
        <f aca="false">D36+C36</f>
        <v>86</v>
      </c>
      <c r="F36" s="97" t="n">
        <f aca="false">E36/$E$7</f>
        <v>0.00118197461228484</v>
      </c>
      <c r="G36" s="95" t="n">
        <v>64.79</v>
      </c>
      <c r="H36" s="96"/>
      <c r="I36" s="205" t="n">
        <f aca="false">H36+G36</f>
        <v>64.79</v>
      </c>
      <c r="J36" s="206" t="n">
        <f aca="false">(E36/I36-1)</f>
        <v>0.327365334156506</v>
      </c>
      <c r="K36" s="95" t="n">
        <v>559.57</v>
      </c>
      <c r="L36" s="96"/>
      <c r="M36" s="96" t="n">
        <f aca="false">L36+K36</f>
        <v>559.57</v>
      </c>
      <c r="N36" s="97" t="n">
        <f aca="false">M36/$M$7</f>
        <v>0.0012541927551513</v>
      </c>
      <c r="O36" s="96" t="n">
        <v>375.67</v>
      </c>
      <c r="P36" s="96" t="n">
        <v>4.3</v>
      </c>
      <c r="Q36" s="205" t="n">
        <f aca="false">P36+O36</f>
        <v>379.97</v>
      </c>
      <c r="R36" s="207" t="n">
        <f aca="false">(M36/Q36-1)</f>
        <v>0.472668894912756</v>
      </c>
    </row>
    <row r="37" s="66" customFormat="true" ht="20.25" hidden="false" customHeight="true" outlineLevel="0" collapsed="false">
      <c r="A37" s="178" t="s">
        <v>81</v>
      </c>
      <c r="B37" s="94" t="s">
        <v>82</v>
      </c>
      <c r="C37" s="95" t="n">
        <v>85.26</v>
      </c>
      <c r="D37" s="96"/>
      <c r="E37" s="96" t="n">
        <f aca="false">D37+C37</f>
        <v>85.26</v>
      </c>
      <c r="F37" s="97" t="n">
        <f aca="false">E37/$E$7</f>
        <v>0.00117180413306285</v>
      </c>
      <c r="G37" s="95" t="n">
        <v>82.85</v>
      </c>
      <c r="H37" s="96"/>
      <c r="I37" s="205" t="n">
        <f aca="false">H37+G37</f>
        <v>82.85</v>
      </c>
      <c r="J37" s="206" t="n">
        <f aca="false">(E37/I37-1)</f>
        <v>0.0290887145443575</v>
      </c>
      <c r="K37" s="95" t="n">
        <v>504.74</v>
      </c>
      <c r="L37" s="96"/>
      <c r="M37" s="96" t="n">
        <f aca="false">L37+K37</f>
        <v>504.74</v>
      </c>
      <c r="N37" s="97" t="n">
        <f aca="false">M37/$M$7</f>
        <v>0.001131299482165</v>
      </c>
      <c r="O37" s="96" t="n">
        <v>495.35</v>
      </c>
      <c r="P37" s="96" t="n">
        <v>7.45</v>
      </c>
      <c r="Q37" s="205" t="n">
        <f aca="false">P37+O37</f>
        <v>502.8</v>
      </c>
      <c r="R37" s="207" t="n">
        <f aca="false">(M37/Q37-1)</f>
        <v>0.00385839299920443</v>
      </c>
    </row>
    <row r="38" s="66" customFormat="true" ht="20.25" hidden="false" customHeight="true" outlineLevel="0" collapsed="false">
      <c r="A38" s="178" t="s">
        <v>101</v>
      </c>
      <c r="B38" s="94" t="s">
        <v>158</v>
      </c>
      <c r="C38" s="95" t="n">
        <v>82.32</v>
      </c>
      <c r="D38" s="96"/>
      <c r="E38" s="96" t="n">
        <f aca="false">D38+C38</f>
        <v>82.32</v>
      </c>
      <c r="F38" s="97" t="n">
        <f aca="false">E38/$E$7</f>
        <v>0.00113139709399172</v>
      </c>
      <c r="G38" s="95" t="n">
        <v>0.34</v>
      </c>
      <c r="H38" s="96" t="n">
        <v>7.8</v>
      </c>
      <c r="I38" s="205" t="n">
        <f aca="false">H38+G38</f>
        <v>8.14</v>
      </c>
      <c r="J38" s="206" t="n">
        <f aca="false">(E38/I38-1)</f>
        <v>9.11302211302211</v>
      </c>
      <c r="K38" s="95" t="n">
        <v>292.17</v>
      </c>
      <c r="L38" s="96" t="n">
        <v>0.4</v>
      </c>
      <c r="M38" s="96" t="n">
        <f aca="false">L38+K38</f>
        <v>292.57</v>
      </c>
      <c r="N38" s="97" t="n">
        <f aca="false">M38/$M$7</f>
        <v>0.000655752049564159</v>
      </c>
      <c r="O38" s="96" t="n">
        <v>68</v>
      </c>
      <c r="P38" s="96" t="n">
        <v>34.66</v>
      </c>
      <c r="Q38" s="205" t="n">
        <f aca="false">P38+O38</f>
        <v>102.66</v>
      </c>
      <c r="R38" s="207" t="n">
        <f aca="false">(M38/Q38-1)</f>
        <v>1.84989285018508</v>
      </c>
    </row>
    <row r="39" s="66" customFormat="true" ht="20.25" hidden="false" customHeight="true" outlineLevel="0" collapsed="false">
      <c r="A39" s="178" t="s">
        <v>117</v>
      </c>
      <c r="B39" s="94" t="s">
        <v>142</v>
      </c>
      <c r="C39" s="95" t="n">
        <v>67.72</v>
      </c>
      <c r="D39" s="96"/>
      <c r="E39" s="96" t="n">
        <f aca="false">D39+C39</f>
        <v>67.72</v>
      </c>
      <c r="F39" s="97" t="n">
        <f aca="false">E39/$E$7</f>
        <v>0.000930736287720109</v>
      </c>
      <c r="G39" s="95" t="n">
        <v>100.78</v>
      </c>
      <c r="H39" s="96"/>
      <c r="I39" s="205" t="n">
        <f aca="false">H39+G39</f>
        <v>100.78</v>
      </c>
      <c r="J39" s="206" t="n">
        <f aca="false">(E39/I39-1)</f>
        <v>-0.328041278031355</v>
      </c>
      <c r="K39" s="95" t="n">
        <v>407.4</v>
      </c>
      <c r="L39" s="96"/>
      <c r="M39" s="96" t="n">
        <f aca="false">L39+K39</f>
        <v>407.4</v>
      </c>
      <c r="N39" s="97" t="n">
        <f aca="false">M39/$M$7</f>
        <v>0.000913126379985776</v>
      </c>
      <c r="O39" s="96" t="n">
        <v>623.69</v>
      </c>
      <c r="P39" s="96"/>
      <c r="Q39" s="205" t="n">
        <f aca="false">P39+O39</f>
        <v>623.69</v>
      </c>
      <c r="R39" s="207" t="n">
        <f aca="false">(M39/Q39-1)</f>
        <v>-0.346790873671215</v>
      </c>
    </row>
    <row r="40" s="66" customFormat="true" ht="20.25" hidden="false" customHeight="true" outlineLevel="0" collapsed="false">
      <c r="A40" s="178" t="s">
        <v>83</v>
      </c>
      <c r="B40" s="94" t="s">
        <v>84</v>
      </c>
      <c r="C40" s="95" t="n">
        <v>66.59</v>
      </c>
      <c r="D40" s="96" t="n">
        <v>0</v>
      </c>
      <c r="E40" s="96" t="n">
        <f aca="false">D40+C40</f>
        <v>66.59</v>
      </c>
      <c r="F40" s="97" t="n">
        <f aca="false">E40/$E$7</f>
        <v>0.000915205691070319</v>
      </c>
      <c r="G40" s="95" t="n">
        <v>40.42</v>
      </c>
      <c r="H40" s="96" t="n">
        <v>0</v>
      </c>
      <c r="I40" s="205" t="n">
        <f aca="false">H40+G40</f>
        <v>40.42</v>
      </c>
      <c r="J40" s="206" t="n">
        <f aca="false">(E40/I40-1)</f>
        <v>0.64745175655616</v>
      </c>
      <c r="K40" s="95" t="n">
        <v>253.03</v>
      </c>
      <c r="L40" s="96" t="n">
        <v>0.18</v>
      </c>
      <c r="M40" s="96" t="n">
        <f aca="false">L40+K40</f>
        <v>253.21</v>
      </c>
      <c r="N40" s="97" t="n">
        <f aca="false">M40/$M$7</f>
        <v>0.000567532475886594</v>
      </c>
      <c r="O40" s="96" t="n">
        <v>236.29</v>
      </c>
      <c r="P40" s="96" t="n">
        <v>0</v>
      </c>
      <c r="Q40" s="205" t="n">
        <f aca="false">P40+O40</f>
        <v>236.29</v>
      </c>
      <c r="R40" s="207" t="n">
        <f aca="false">(M40/Q40-1)</f>
        <v>0.0716069236954591</v>
      </c>
    </row>
    <row r="41" s="66" customFormat="true" ht="20.25" hidden="false" customHeight="true" outlineLevel="0" collapsed="false">
      <c r="A41" s="178" t="s">
        <v>109</v>
      </c>
      <c r="B41" s="94" t="s">
        <v>110</v>
      </c>
      <c r="C41" s="95" t="n">
        <v>55.68</v>
      </c>
      <c r="D41" s="96"/>
      <c r="E41" s="96" t="n">
        <f aca="false">D41+C41</f>
        <v>55.68</v>
      </c>
      <c r="F41" s="97" t="n">
        <f aca="false">E41/$E$7</f>
        <v>0.000765259842000231</v>
      </c>
      <c r="G41" s="95" t="n">
        <v>82.17</v>
      </c>
      <c r="H41" s="96" t="n">
        <v>12.5</v>
      </c>
      <c r="I41" s="205" t="n">
        <f aca="false">H41+G41</f>
        <v>94.67</v>
      </c>
      <c r="J41" s="206" t="n">
        <f aca="false">(E41/I41-1)</f>
        <v>-0.411851695362839</v>
      </c>
      <c r="K41" s="95" t="n">
        <v>637.89</v>
      </c>
      <c r="L41" s="96"/>
      <c r="M41" s="96" t="n">
        <f aca="false">L41+K41</f>
        <v>637.89</v>
      </c>
      <c r="N41" s="97" t="n">
        <f aca="false">M41/$M$7</f>
        <v>0.00142973536212353</v>
      </c>
      <c r="O41" s="96" t="n">
        <v>464.54</v>
      </c>
      <c r="P41" s="96" t="n">
        <v>12.5</v>
      </c>
      <c r="Q41" s="205" t="n">
        <f aca="false">P41+O41</f>
        <v>477.04</v>
      </c>
      <c r="R41" s="207" t="n">
        <f aca="false">(M41/Q41-1)</f>
        <v>0.337183464698977</v>
      </c>
    </row>
    <row r="42" s="66" customFormat="true" ht="20.25" hidden="false" customHeight="true" outlineLevel="0" collapsed="false">
      <c r="A42" s="178" t="s">
        <v>159</v>
      </c>
      <c r="B42" s="94" t="s">
        <v>159</v>
      </c>
      <c r="C42" s="95" t="n">
        <v>55.55</v>
      </c>
      <c r="D42" s="96"/>
      <c r="E42" s="96" t="n">
        <f aca="false">D42+C42</f>
        <v>55.55</v>
      </c>
      <c r="F42" s="97" t="n">
        <f aca="false">E42/$E$7</f>
        <v>0.000763473136190963</v>
      </c>
      <c r="G42" s="95" t="n">
        <v>47.97</v>
      </c>
      <c r="H42" s="96"/>
      <c r="I42" s="205" t="n">
        <f aca="false">H42+G42</f>
        <v>47.97</v>
      </c>
      <c r="J42" s="206" t="n">
        <f aca="false">(E42/I42-1)</f>
        <v>0.158015426308109</v>
      </c>
      <c r="K42" s="95" t="n">
        <v>249.95</v>
      </c>
      <c r="L42" s="96"/>
      <c r="M42" s="96" t="n">
        <f aca="false">L42+K42</f>
        <v>249.95</v>
      </c>
      <c r="N42" s="97" t="n">
        <f aca="false">M42/$M$7</f>
        <v>0.000560225671765942</v>
      </c>
      <c r="O42" s="96" t="n">
        <v>235.5</v>
      </c>
      <c r="P42" s="96"/>
      <c r="Q42" s="205" t="n">
        <f aca="false">P42+O42</f>
        <v>235.5</v>
      </c>
      <c r="R42" s="207" t="n">
        <f aca="false">(M42/Q42-1)</f>
        <v>0.0613588110403396</v>
      </c>
    </row>
    <row r="43" s="66" customFormat="true" ht="20.25" hidden="false" customHeight="true" outlineLevel="0" collapsed="false">
      <c r="A43" s="178" t="s">
        <v>111</v>
      </c>
      <c r="B43" s="94" t="s">
        <v>112</v>
      </c>
      <c r="C43" s="95" t="n">
        <v>52.92</v>
      </c>
      <c r="D43" s="96"/>
      <c r="E43" s="96" t="n">
        <f aca="false">D43+C43</f>
        <v>52.92</v>
      </c>
      <c r="F43" s="97" t="n">
        <f aca="false">E43/$E$7</f>
        <v>0.000727326703280392</v>
      </c>
      <c r="G43" s="95" t="n">
        <v>36.88</v>
      </c>
      <c r="H43" s="96"/>
      <c r="I43" s="205" t="n">
        <f aca="false">H43+G43</f>
        <v>36.88</v>
      </c>
      <c r="J43" s="206" t="n">
        <f aca="false">(E43/I43-1)</f>
        <v>0.434924078091106</v>
      </c>
      <c r="K43" s="95" t="n">
        <v>266.3</v>
      </c>
      <c r="L43" s="96"/>
      <c r="M43" s="96" t="n">
        <f aca="false">L43+K43</f>
        <v>266.3</v>
      </c>
      <c r="N43" s="97" t="n">
        <f aca="false">M43/$M$7</f>
        <v>0.000596871759917065</v>
      </c>
      <c r="O43" s="96" t="n">
        <v>319.96</v>
      </c>
      <c r="P43" s="96" t="n">
        <v>3.5</v>
      </c>
      <c r="Q43" s="205" t="n">
        <f aca="false">P43+O43</f>
        <v>323.46</v>
      </c>
      <c r="R43" s="207" t="n">
        <f aca="false">(M43/Q43-1)</f>
        <v>-0.176714276881222</v>
      </c>
    </row>
    <row r="44" s="66" customFormat="true" ht="20.25" hidden="false" customHeight="true" outlineLevel="0" collapsed="false">
      <c r="A44" s="178" t="s">
        <v>160</v>
      </c>
      <c r="B44" s="94" t="s">
        <v>161</v>
      </c>
      <c r="C44" s="95" t="n">
        <v>47.04</v>
      </c>
      <c r="D44" s="96"/>
      <c r="E44" s="96" t="n">
        <f aca="false">D44+C44</f>
        <v>47.04</v>
      </c>
      <c r="F44" s="97" t="n">
        <f aca="false">E44/$E$7</f>
        <v>0.000646512625138126</v>
      </c>
      <c r="G44" s="95" t="n">
        <v>42.94</v>
      </c>
      <c r="H44" s="96"/>
      <c r="I44" s="205" t="n">
        <f aca="false">H44+G44</f>
        <v>42.94</v>
      </c>
      <c r="J44" s="206" t="n">
        <f aca="false">(E44/I44-1)</f>
        <v>0.0954820680018631</v>
      </c>
      <c r="K44" s="95" t="n">
        <v>380.58</v>
      </c>
      <c r="L44" s="96"/>
      <c r="M44" s="96" t="n">
        <f aca="false">L44+K44</f>
        <v>380.58</v>
      </c>
      <c r="N44" s="97" t="n">
        <f aca="false">M44/$M$7</f>
        <v>0.000853013347312191</v>
      </c>
      <c r="O44" s="96" t="n">
        <v>340.51</v>
      </c>
      <c r="P44" s="96"/>
      <c r="Q44" s="205" t="n">
        <f aca="false">P44+O44</f>
        <v>340.51</v>
      </c>
      <c r="R44" s="207" t="n">
        <f aca="false">(M44/Q44-1)</f>
        <v>0.117676426536666</v>
      </c>
    </row>
    <row r="45" s="66" customFormat="true" ht="20.25" hidden="false" customHeight="true" outlineLevel="0" collapsed="false">
      <c r="A45" s="178" t="s">
        <v>162</v>
      </c>
      <c r="B45" s="94" t="s">
        <v>163</v>
      </c>
      <c r="C45" s="95" t="n">
        <v>44.82</v>
      </c>
      <c r="D45" s="96"/>
      <c r="E45" s="96" t="n">
        <f aca="false">D45+C45</f>
        <v>44.82</v>
      </c>
      <c r="F45" s="97" t="n">
        <f aca="false">E45/$E$7</f>
        <v>0.000616001187472169</v>
      </c>
      <c r="G45" s="95" t="n">
        <v>39.88</v>
      </c>
      <c r="H45" s="96"/>
      <c r="I45" s="205" t="n">
        <f aca="false">H45+G45</f>
        <v>39.88</v>
      </c>
      <c r="J45" s="206" t="n">
        <f aca="false">(E45/I45-1)</f>
        <v>0.123871614844534</v>
      </c>
      <c r="K45" s="95" t="n">
        <v>332.62</v>
      </c>
      <c r="L45" s="96"/>
      <c r="M45" s="96" t="n">
        <f aca="false">L45+K45</f>
        <v>332.62</v>
      </c>
      <c r="N45" s="97" t="n">
        <f aca="false">M45/$M$7</f>
        <v>0.000745518155402231</v>
      </c>
      <c r="O45" s="96" t="n">
        <v>311.62</v>
      </c>
      <c r="P45" s="96"/>
      <c r="Q45" s="205" t="n">
        <f aca="false">P45+O45</f>
        <v>311.62</v>
      </c>
      <c r="R45" s="207" t="n">
        <f aca="false">(M45/Q45-1)</f>
        <v>0.0673897695911687</v>
      </c>
    </row>
    <row r="46" s="66" customFormat="true" ht="20.25" hidden="false" customHeight="true" outlineLevel="0" collapsed="false">
      <c r="A46" s="178" t="s">
        <v>164</v>
      </c>
      <c r="B46" s="94" t="s">
        <v>165</v>
      </c>
      <c r="C46" s="95" t="n">
        <v>44</v>
      </c>
      <c r="D46" s="96"/>
      <c r="E46" s="96" t="n">
        <f aca="false">D46+C46</f>
        <v>44</v>
      </c>
      <c r="F46" s="97" t="n">
        <f aca="false">E46/$E$7</f>
        <v>0.000604731196982941</v>
      </c>
      <c r="G46" s="95" t="n">
        <v>21.43</v>
      </c>
      <c r="H46" s="96"/>
      <c r="I46" s="205" t="n">
        <f aca="false">H46+G46</f>
        <v>21.43</v>
      </c>
      <c r="J46" s="206" t="n">
        <f aca="false">(E46/I46-1)</f>
        <v>1.05319645356976</v>
      </c>
      <c r="K46" s="95" t="n">
        <v>192.19</v>
      </c>
      <c r="L46" s="96"/>
      <c r="M46" s="96" t="n">
        <f aca="false">L46+K46</f>
        <v>192.19</v>
      </c>
      <c r="N46" s="97" t="n">
        <f aca="false">M46/$M$7</f>
        <v>0.00043076524047488</v>
      </c>
      <c r="O46" s="96" t="n">
        <v>128.6</v>
      </c>
      <c r="P46" s="96" t="n">
        <v>28.67</v>
      </c>
      <c r="Q46" s="205" t="n">
        <f aca="false">P46+O46</f>
        <v>157.27</v>
      </c>
      <c r="R46" s="207" t="n">
        <f aca="false">(M46/Q46-1)</f>
        <v>0.222038532460101</v>
      </c>
    </row>
    <row r="47" s="66" customFormat="true" ht="20.25" hidden="false" customHeight="true" outlineLevel="0" collapsed="false">
      <c r="A47" s="178" t="s">
        <v>166</v>
      </c>
      <c r="B47" s="94" t="s">
        <v>166</v>
      </c>
      <c r="C47" s="95" t="n">
        <v>40.09</v>
      </c>
      <c r="D47" s="96"/>
      <c r="E47" s="96" t="n">
        <f aca="false">D47+C47</f>
        <v>40.09</v>
      </c>
      <c r="F47" s="97" t="n">
        <f aca="false">E47/$E$7</f>
        <v>0.000550992583796503</v>
      </c>
      <c r="G47" s="95" t="n">
        <v>24.42</v>
      </c>
      <c r="H47" s="96"/>
      <c r="I47" s="205" t="n">
        <f aca="false">H47+G47</f>
        <v>24.42</v>
      </c>
      <c r="J47" s="206" t="n">
        <f aca="false">(E47/I47-1)</f>
        <v>0.641687141687142</v>
      </c>
      <c r="K47" s="95" t="n">
        <v>218.86</v>
      </c>
      <c r="L47" s="96"/>
      <c r="M47" s="96" t="n">
        <f aca="false">L47+K47</f>
        <v>218.86</v>
      </c>
      <c r="N47" s="97" t="n">
        <f aca="false">M47/$M$7</f>
        <v>0.000490542070504877</v>
      </c>
      <c r="O47" s="96" t="n">
        <v>179.79</v>
      </c>
      <c r="P47" s="96"/>
      <c r="Q47" s="205" t="n">
        <f aca="false">P47+O47</f>
        <v>179.79</v>
      </c>
      <c r="R47" s="207" t="n">
        <f aca="false">(M47/Q47-1)</f>
        <v>0.217309082818844</v>
      </c>
    </row>
    <row r="48" s="66" customFormat="true" ht="20.25" hidden="false" customHeight="true" outlineLevel="0" collapsed="false">
      <c r="A48" s="178" t="s">
        <v>132</v>
      </c>
      <c r="B48" s="94" t="s">
        <v>132</v>
      </c>
      <c r="C48" s="95" t="n">
        <v>38.17</v>
      </c>
      <c r="D48" s="96"/>
      <c r="E48" s="96" t="n">
        <f aca="false">D48+C48</f>
        <v>38.17</v>
      </c>
      <c r="F48" s="97" t="n">
        <f aca="false">E48/$E$7</f>
        <v>0.000524604313382701</v>
      </c>
      <c r="G48" s="95" t="n">
        <v>8.17</v>
      </c>
      <c r="H48" s="96"/>
      <c r="I48" s="205" t="n">
        <f aca="false">H48+G48</f>
        <v>8.17</v>
      </c>
      <c r="J48" s="206" t="n">
        <f aca="false">(E48/I48-1)</f>
        <v>3.67197062423501</v>
      </c>
      <c r="K48" s="95" t="n">
        <v>119.16</v>
      </c>
      <c r="L48" s="96"/>
      <c r="M48" s="96" t="n">
        <f aca="false">L48+K48</f>
        <v>119.16</v>
      </c>
      <c r="N48" s="97" t="n">
        <f aca="false">M48/$M$7</f>
        <v>0.000267079380066532</v>
      </c>
      <c r="O48" s="96" t="n">
        <v>59.66</v>
      </c>
      <c r="P48" s="96"/>
      <c r="Q48" s="205" t="n">
        <f aca="false">P48+O48</f>
        <v>59.66</v>
      </c>
      <c r="R48" s="207" t="n">
        <f aca="false">(M48/Q48-1)</f>
        <v>0.997318136104593</v>
      </c>
    </row>
    <row r="49" s="66" customFormat="true" ht="20.25" hidden="false" customHeight="true" outlineLevel="0" collapsed="false">
      <c r="A49" s="178" t="s">
        <v>134</v>
      </c>
      <c r="B49" s="94" t="s">
        <v>135</v>
      </c>
      <c r="C49" s="95" t="n">
        <v>37.35</v>
      </c>
      <c r="D49" s="96"/>
      <c r="E49" s="96" t="n">
        <f aca="false">D49+C49</f>
        <v>37.35</v>
      </c>
      <c r="F49" s="97" t="n">
        <f aca="false">E49/$E$7</f>
        <v>0.000513334322893474</v>
      </c>
      <c r="G49" s="95" t="n">
        <v>14.14</v>
      </c>
      <c r="H49" s="96"/>
      <c r="I49" s="205" t="n">
        <f aca="false">H49+G49</f>
        <v>14.14</v>
      </c>
      <c r="J49" s="206" t="n">
        <f aca="false">(E49/I49-1)</f>
        <v>1.64144271570014</v>
      </c>
      <c r="K49" s="95" t="n">
        <v>105.82</v>
      </c>
      <c r="L49" s="96"/>
      <c r="M49" s="96" t="n">
        <f aca="false">L49+K49</f>
        <v>105.82</v>
      </c>
      <c r="N49" s="97" t="n">
        <f aca="false">M49/$M$7</f>
        <v>0.000237179758296747</v>
      </c>
      <c r="O49" s="96" t="n">
        <v>117.29</v>
      </c>
      <c r="P49" s="96"/>
      <c r="Q49" s="205" t="n">
        <f aca="false">P49+O49</f>
        <v>117.29</v>
      </c>
      <c r="R49" s="207" t="n">
        <f aca="false">(M49/Q49-1)</f>
        <v>-0.0977917981072556</v>
      </c>
    </row>
    <row r="50" s="66" customFormat="true" ht="20.25" hidden="false" customHeight="true" outlineLevel="0" collapsed="false">
      <c r="A50" s="178" t="s">
        <v>91</v>
      </c>
      <c r="B50" s="94" t="s">
        <v>92</v>
      </c>
      <c r="C50" s="95" t="n">
        <v>36.98</v>
      </c>
      <c r="D50" s="96"/>
      <c r="E50" s="96" t="n">
        <f aca="false">D50+C50</f>
        <v>36.98</v>
      </c>
      <c r="F50" s="97" t="n">
        <f aca="false">E50/$E$7</f>
        <v>0.000508249083282481</v>
      </c>
      <c r="G50" s="95" t="n">
        <v>44.45</v>
      </c>
      <c r="H50" s="96"/>
      <c r="I50" s="205" t="n">
        <f aca="false">H50+G50</f>
        <v>44.45</v>
      </c>
      <c r="J50" s="206" t="n">
        <f aca="false">(E50/I50-1)</f>
        <v>-0.168053993250844</v>
      </c>
      <c r="K50" s="95" t="n">
        <v>271.88</v>
      </c>
      <c r="L50" s="96" t="n">
        <v>0</v>
      </c>
      <c r="M50" s="96" t="n">
        <f aca="false">L50+K50</f>
        <v>271.88</v>
      </c>
      <c r="N50" s="97" t="n">
        <f aca="false">M50/$M$7</f>
        <v>0.000609378498258549</v>
      </c>
      <c r="O50" s="96" t="n">
        <v>293.3</v>
      </c>
      <c r="P50" s="96"/>
      <c r="Q50" s="205" t="n">
        <f aca="false">P50+O50</f>
        <v>293.3</v>
      </c>
      <c r="R50" s="207" t="n">
        <f aca="false">(M50/Q50-1)</f>
        <v>-0.0730310262529833</v>
      </c>
    </row>
    <row r="51" s="66" customFormat="true" ht="20.25" hidden="false" customHeight="true" outlineLevel="0" collapsed="false">
      <c r="A51" s="178" t="s">
        <v>123</v>
      </c>
      <c r="B51" s="94" t="s">
        <v>124</v>
      </c>
      <c r="C51" s="95" t="n">
        <v>36.49</v>
      </c>
      <c r="D51" s="96"/>
      <c r="E51" s="96" t="n">
        <f aca="false">D51+C51</f>
        <v>36.49</v>
      </c>
      <c r="F51" s="97" t="n">
        <f aca="false">E51/$E$7</f>
        <v>0.000501514576770626</v>
      </c>
      <c r="G51" s="95" t="n">
        <v>44.25</v>
      </c>
      <c r="H51" s="96"/>
      <c r="I51" s="205" t="n">
        <f aca="false">H51+G51</f>
        <v>44.25</v>
      </c>
      <c r="J51" s="206" t="n">
        <f aca="false">(E51/I51-1)</f>
        <v>-0.175367231638418</v>
      </c>
      <c r="K51" s="95" t="n">
        <v>267.37</v>
      </c>
      <c r="L51" s="96"/>
      <c r="M51" s="96" t="n">
        <f aca="false">L51+K51</f>
        <v>267.37</v>
      </c>
      <c r="N51" s="97" t="n">
        <f aca="false">M51/$M$7</f>
        <v>0.000599270005441328</v>
      </c>
      <c r="O51" s="96" t="n">
        <v>273.88</v>
      </c>
      <c r="P51" s="96"/>
      <c r="Q51" s="205" t="n">
        <f aca="false">P51+O51</f>
        <v>273.88</v>
      </c>
      <c r="R51" s="207" t="n">
        <f aca="false">(M51/Q51-1)</f>
        <v>-0.0237695341025266</v>
      </c>
    </row>
    <row r="52" s="66" customFormat="true" ht="20.25" hidden="false" customHeight="true" outlineLevel="0" collapsed="false">
      <c r="A52" s="178" t="s">
        <v>176</v>
      </c>
      <c r="B52" s="94" t="s">
        <v>176</v>
      </c>
      <c r="C52" s="95" t="n">
        <v>31.36</v>
      </c>
      <c r="D52" s="96"/>
      <c r="E52" s="96" t="n">
        <f aca="false">D52+C52</f>
        <v>31.36</v>
      </c>
      <c r="F52" s="97" t="n">
        <f aca="false">E52/$E$7</f>
        <v>0.000431008416758751</v>
      </c>
      <c r="G52" s="95" t="n">
        <v>39.45</v>
      </c>
      <c r="H52" s="96"/>
      <c r="I52" s="205" t="n">
        <f aca="false">H52+G52</f>
        <v>39.45</v>
      </c>
      <c r="J52" s="206" t="n">
        <f aca="false">(E52/I52-1)</f>
        <v>-0.205069708491762</v>
      </c>
      <c r="K52" s="95" t="n">
        <v>231.7</v>
      </c>
      <c r="L52" s="96"/>
      <c r="M52" s="96" t="n">
        <f aca="false">L52+K52</f>
        <v>231.7</v>
      </c>
      <c r="N52" s="97" t="n">
        <f aca="false">M52/$M$7</f>
        <v>0.000519321016796034</v>
      </c>
      <c r="O52" s="96" t="n">
        <v>307.22</v>
      </c>
      <c r="P52" s="96" t="n">
        <v>0.04</v>
      </c>
      <c r="Q52" s="205" t="n">
        <f aca="false">P52+O52</f>
        <v>307.26</v>
      </c>
      <c r="R52" s="207" t="n">
        <f aca="false">(M52/Q52-1)</f>
        <v>-0.245915511293367</v>
      </c>
    </row>
    <row r="53" s="66" customFormat="true" ht="20.25" hidden="false" customHeight="true" outlineLevel="0" collapsed="false">
      <c r="A53" s="178" t="s">
        <v>121</v>
      </c>
      <c r="B53" s="94" t="s">
        <v>122</v>
      </c>
      <c r="C53" s="95" t="n">
        <v>31.34</v>
      </c>
      <c r="D53" s="96"/>
      <c r="E53" s="96" t="n">
        <f aca="false">D53+C53</f>
        <v>31.34</v>
      </c>
      <c r="F53" s="97" t="n">
        <f aca="false">E53/$E$7</f>
        <v>0.00043073353894194</v>
      </c>
      <c r="G53" s="95" t="n">
        <v>30.27</v>
      </c>
      <c r="H53" s="96" t="n">
        <v>3.5</v>
      </c>
      <c r="I53" s="205" t="n">
        <f aca="false">H53+G53</f>
        <v>33.77</v>
      </c>
      <c r="J53" s="206" t="n">
        <f aca="false">(E53/I53-1)</f>
        <v>-0.0719573586023097</v>
      </c>
      <c r="K53" s="95" t="n">
        <v>145.69</v>
      </c>
      <c r="L53" s="96"/>
      <c r="M53" s="96" t="n">
        <f aca="false">L53+K53</f>
        <v>145.69</v>
      </c>
      <c r="N53" s="97" t="n">
        <f aca="false">M53/$M$7</f>
        <v>0.000326542420962513</v>
      </c>
      <c r="O53" s="96" t="n">
        <v>259.78</v>
      </c>
      <c r="P53" s="96" t="n">
        <v>48.42</v>
      </c>
      <c r="Q53" s="205" t="n">
        <f aca="false">P53+O53</f>
        <v>308.2</v>
      </c>
      <c r="R53" s="207" t="n">
        <f aca="false">(M53/Q53-1)</f>
        <v>-0.527287475665152</v>
      </c>
    </row>
    <row r="54" s="66" customFormat="true" ht="20.25" hidden="false" customHeight="true" outlineLevel="0" collapsed="false">
      <c r="A54" s="178" t="s">
        <v>113</v>
      </c>
      <c r="B54" s="94" t="s">
        <v>114</v>
      </c>
      <c r="C54" s="95" t="n">
        <v>30.74</v>
      </c>
      <c r="D54" s="96"/>
      <c r="E54" s="96" t="n">
        <f aca="false">D54+C54</f>
        <v>30.74</v>
      </c>
      <c r="F54" s="97" t="n">
        <f aca="false">E54/$E$7</f>
        <v>0.000422487204437628</v>
      </c>
      <c r="G54" s="95" t="n">
        <v>11.33</v>
      </c>
      <c r="H54" s="96"/>
      <c r="I54" s="205" t="n">
        <f aca="false">H54+G54</f>
        <v>11.33</v>
      </c>
      <c r="J54" s="206" t="n">
        <f aca="false">(E54/I54-1)</f>
        <v>1.71315092674316</v>
      </c>
      <c r="K54" s="95" t="n">
        <v>137.83</v>
      </c>
      <c r="L54" s="96"/>
      <c r="M54" s="96" t="n">
        <f aca="false">L54+K54</f>
        <v>137.83</v>
      </c>
      <c r="N54" s="97" t="n">
        <f aca="false">M54/$M$7</f>
        <v>0.000308925402438487</v>
      </c>
      <c r="O54" s="96" t="n">
        <v>78.81</v>
      </c>
      <c r="P54" s="96"/>
      <c r="Q54" s="205" t="n">
        <f aca="false">P54+O54</f>
        <v>78.81</v>
      </c>
      <c r="R54" s="207" t="n">
        <f aca="false">(M54/Q54-1)</f>
        <v>0.748889734805228</v>
      </c>
    </row>
    <row r="55" s="66" customFormat="true" ht="20.25" hidden="false" customHeight="true" outlineLevel="0" collapsed="false">
      <c r="A55" s="178" t="s">
        <v>103</v>
      </c>
      <c r="B55" s="94" t="s">
        <v>104</v>
      </c>
      <c r="C55" s="95" t="n">
        <v>27.82</v>
      </c>
      <c r="D55" s="96" t="n">
        <v>0</v>
      </c>
      <c r="E55" s="96" t="n">
        <f aca="false">D55+C55</f>
        <v>27.82</v>
      </c>
      <c r="F55" s="97" t="n">
        <f aca="false">E55/$E$7</f>
        <v>0.000382355043183305</v>
      </c>
      <c r="G55" s="95" t="n">
        <v>48.42</v>
      </c>
      <c r="H55" s="96" t="n">
        <v>0</v>
      </c>
      <c r="I55" s="205" t="n">
        <f aca="false">H55+G55</f>
        <v>48.42</v>
      </c>
      <c r="J55" s="206" t="n">
        <f aca="false">(E55/I55-1)</f>
        <v>-0.425444031391987</v>
      </c>
      <c r="K55" s="95" t="n">
        <v>215.38</v>
      </c>
      <c r="L55" s="96" t="n">
        <v>0</v>
      </c>
      <c r="M55" s="96" t="n">
        <f aca="false">L55+K55</f>
        <v>215.38</v>
      </c>
      <c r="N55" s="97" t="n">
        <f aca="false">M55/$M$7</f>
        <v>0.000482742169173629</v>
      </c>
      <c r="O55" s="96" t="n">
        <v>301.09</v>
      </c>
      <c r="P55" s="96" t="n">
        <v>0</v>
      </c>
      <c r="Q55" s="205" t="n">
        <f aca="false">P55+O55</f>
        <v>301.09</v>
      </c>
      <c r="R55" s="207" t="n">
        <f aca="false">(M55/Q55-1)</f>
        <v>-0.284665714570394</v>
      </c>
    </row>
    <row r="56" s="66" customFormat="true" ht="20.25" hidden="false" customHeight="true" outlineLevel="0" collapsed="false">
      <c r="A56" s="178" t="s">
        <v>177</v>
      </c>
      <c r="B56" s="94" t="s">
        <v>177</v>
      </c>
      <c r="C56" s="95" t="n">
        <v>25.42</v>
      </c>
      <c r="D56" s="96"/>
      <c r="E56" s="96" t="n">
        <f aca="false">D56+C56</f>
        <v>25.42</v>
      </c>
      <c r="F56" s="97" t="n">
        <f aca="false">E56/$E$7</f>
        <v>0.000349369705166054</v>
      </c>
      <c r="G56" s="95" t="n">
        <v>52.28</v>
      </c>
      <c r="H56" s="96"/>
      <c r="I56" s="205" t="n">
        <f aca="false">H56+G56</f>
        <v>52.28</v>
      </c>
      <c r="J56" s="206" t="n">
        <f aca="false">(E56/I56-1)</f>
        <v>-0.513771996939556</v>
      </c>
      <c r="K56" s="95" t="n">
        <v>373.82</v>
      </c>
      <c r="L56" s="96"/>
      <c r="M56" s="96" t="n">
        <f aca="false">L56+K56</f>
        <v>373.82</v>
      </c>
      <c r="N56" s="97" t="n">
        <f aca="false">M56/$M$7</f>
        <v>0.000837861814841146</v>
      </c>
      <c r="O56" s="96" t="n">
        <v>346.83</v>
      </c>
      <c r="P56" s="96"/>
      <c r="Q56" s="205" t="n">
        <f aca="false">P56+O56</f>
        <v>346.83</v>
      </c>
      <c r="R56" s="207" t="n">
        <f aca="false">(M56/Q56-1)</f>
        <v>0.0778191044603984</v>
      </c>
    </row>
    <row r="57" s="66" customFormat="true" ht="20.25" hidden="false" customHeight="true" outlineLevel="0" collapsed="false">
      <c r="A57" s="180" t="s">
        <v>145</v>
      </c>
      <c r="B57" s="181"/>
      <c r="C57" s="182" t="n">
        <v>532.39</v>
      </c>
      <c r="D57" s="183" t="n">
        <v>0.35</v>
      </c>
      <c r="E57" s="183" t="n">
        <f aca="false">D57+C57</f>
        <v>532.74</v>
      </c>
      <c r="F57" s="184" t="n">
        <f aca="false">E57/$E$7</f>
        <v>0.00732192040637937</v>
      </c>
      <c r="G57" s="182" t="n">
        <v>535.78</v>
      </c>
      <c r="H57" s="183" t="n">
        <v>0.59</v>
      </c>
      <c r="I57" s="208" t="n">
        <f aca="false">H57+G57</f>
        <v>536.37</v>
      </c>
      <c r="J57" s="209" t="n">
        <f aca="false">(E57/I57-1)</f>
        <v>-0.0067677163152301</v>
      </c>
      <c r="K57" s="182" t="n">
        <v>3542.54</v>
      </c>
      <c r="L57" s="183" t="n">
        <v>7.55</v>
      </c>
      <c r="M57" s="183" t="n">
        <f aca="false">L57+K57</f>
        <v>3550.09</v>
      </c>
      <c r="N57" s="184" t="n">
        <f aca="false">M57/$M$7</f>
        <v>0.00795699761984218</v>
      </c>
      <c r="O57" s="183" t="n">
        <v>3629.02</v>
      </c>
      <c r="P57" s="183" t="n">
        <v>207.17</v>
      </c>
      <c r="Q57" s="208" t="n">
        <f aca="false">P57+O57</f>
        <v>3836.19</v>
      </c>
      <c r="R57" s="210" t="n">
        <f aca="false">(M57/Q57-1)</f>
        <v>-0.0745792048881833</v>
      </c>
    </row>
    <row r="58" customFormat="false" ht="16.3" hidden="false" customHeight="false" outlineLevel="0" collapsed="false">
      <c r="A58" s="167" t="s">
        <v>172</v>
      </c>
      <c r="B58" s="167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</row>
    <row r="59" customFormat="false" ht="15.65" hidden="false" customHeight="false" outlineLevel="0" collapsed="false">
      <c r="A59" s="168" t="s">
        <v>179</v>
      </c>
      <c r="B59" s="168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</row>
    <row r="60" customFormat="false" ht="15.65" hidden="false" customHeight="false" outlineLevel="0" collapsed="false">
      <c r="A60" s="136"/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</row>
    <row r="61" customFormat="false" ht="15.65" hidden="false" customHeight="fals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</row>
    <row r="62" customFormat="false" ht="15.65" hidden="false" customHeight="fals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</row>
    <row r="63" customFormat="false" ht="15.65" hidden="false" customHeight="false" outlineLevel="0" collapsed="false">
      <c r="A63" s="136"/>
      <c r="B63" s="136"/>
      <c r="C63" s="136"/>
      <c r="D63" s="136"/>
      <c r="E63" s="136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</row>
    <row r="64" customFormat="false" ht="15.65" hidden="false" customHeight="false" outlineLevel="0" collapsed="false">
      <c r="A64" s="136"/>
      <c r="B64" s="136"/>
      <c r="C64" s="136"/>
      <c r="D64" s="13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136"/>
      <c r="R64" s="136"/>
    </row>
    <row r="65" customFormat="false" ht="15.65" hidden="false" customHeight="false" outlineLevel="0" collapsed="false">
      <c r="A65" s="136"/>
      <c r="B65" s="136"/>
      <c r="C65" s="136"/>
      <c r="D65" s="136"/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136"/>
      <c r="R65" s="136"/>
    </row>
    <row r="66" customFormat="false" ht="15.65" hidden="false" customHeight="false" outlineLevel="0" collapsed="false">
      <c r="A66" s="136"/>
      <c r="B66" s="136"/>
      <c r="C66" s="136"/>
      <c r="D66" s="13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</row>
    <row r="67" customFormat="false" ht="15.65" hidden="false" customHeight="false" outlineLevel="0" collapsed="false">
      <c r="A67" s="136"/>
      <c r="B67" s="136"/>
      <c r="C67" s="136"/>
      <c r="D67" s="13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</row>
    <row r="68" customFormat="false" ht="15.65" hidden="false" customHeight="false" outlineLevel="0" collapsed="false">
      <c r="A68" s="136"/>
      <c r="B68" s="136"/>
      <c r="C68" s="136"/>
      <c r="D68" s="13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6"/>
    </row>
    <row r="69" customFormat="false" ht="15.65" hidden="false" customHeight="false" outlineLevel="0" collapsed="false">
      <c r="A69" s="136"/>
      <c r="B69" s="136"/>
      <c r="C69" s="136"/>
      <c r="D69" s="13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136"/>
      <c r="R69" s="136"/>
    </row>
    <row r="70" customFormat="false" ht="15.65" hidden="false" customHeight="false" outlineLevel="0" collapsed="false">
      <c r="A70" s="136"/>
      <c r="B70" s="136"/>
      <c r="C70" s="136"/>
      <c r="D70" s="13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136"/>
      <c r="R70" s="136"/>
    </row>
    <row r="71" customFormat="false" ht="15.65" hidden="false" customHeight="false" outlineLevel="0" collapsed="false">
      <c r="A71" s="136"/>
      <c r="B71" s="136"/>
      <c r="C71" s="136"/>
      <c r="D71" s="13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136"/>
      <c r="R71" s="136"/>
    </row>
    <row r="72" customFormat="false" ht="15.65" hidden="false" customHeight="false" outlineLevel="0" collapsed="false">
      <c r="A72" s="136"/>
      <c r="B72" s="136"/>
      <c r="C72" s="136"/>
      <c r="D72" s="13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136"/>
      <c r="R72" s="136"/>
    </row>
    <row r="73" customFormat="false" ht="15.65" hidden="false" customHeight="false" outlineLevel="0" collapsed="false">
      <c r="A73" s="136"/>
      <c r="B73" s="136"/>
      <c r="C73" s="136"/>
      <c r="D73" s="13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136"/>
    </row>
    <row r="74" customFormat="false" ht="15.65" hidden="false" customHeight="false" outlineLevel="0" collapsed="false">
      <c r="A74" s="136"/>
      <c r="B74" s="136"/>
      <c r="C74" s="136"/>
      <c r="D74" s="13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136"/>
      <c r="R74" s="136"/>
    </row>
    <row r="75" customFormat="false" ht="15.65" hidden="false" customHeight="false" outlineLevel="0" collapsed="false">
      <c r="A75" s="136"/>
      <c r="B75" s="136"/>
      <c r="C75" s="136"/>
      <c r="D75" s="13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136"/>
      <c r="R75" s="136"/>
    </row>
    <row r="76" customFormat="false" ht="15.65" hidden="false" customHeight="false" outlineLevel="0" collapsed="false">
      <c r="A76" s="136"/>
      <c r="B76" s="136"/>
      <c r="C76" s="136"/>
      <c r="D76" s="13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</row>
    <row r="77" customFormat="false" ht="15.65" hidden="false" customHeight="false" outlineLevel="0" collapsed="false">
      <c r="A77" s="136"/>
      <c r="B77" s="136"/>
      <c r="C77" s="136"/>
      <c r="D77" s="136"/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</row>
    <row r="78" customFormat="false" ht="15.65" hidden="false" customHeight="false" outlineLevel="0" collapsed="false">
      <c r="A78" s="136"/>
      <c r="B78" s="136"/>
      <c r="C78" s="136"/>
      <c r="D78" s="136"/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</row>
    <row r="79" customFormat="false" ht="15.65" hidden="false" customHeight="false" outlineLevel="0" collapsed="false">
      <c r="A79" s="136"/>
      <c r="B79" s="136"/>
      <c r="C79" s="136"/>
      <c r="D79" s="136"/>
      <c r="E79" s="136"/>
      <c r="F79" s="136"/>
      <c r="G79" s="136"/>
      <c r="H79" s="136"/>
      <c r="I79" s="136"/>
      <c r="J79" s="136"/>
      <c r="K79" s="136"/>
      <c r="L79" s="136"/>
      <c r="M79" s="136"/>
      <c r="N79" s="136"/>
      <c r="O79" s="136"/>
      <c r="P79" s="136"/>
      <c r="Q79" s="136"/>
      <c r="R79" s="136"/>
    </row>
    <row r="80" customFormat="false" ht="15.65" hidden="false" customHeight="false" outlineLevel="0" collapsed="false">
      <c r="A80" s="136"/>
      <c r="B80" s="136"/>
      <c r="C80" s="136"/>
      <c r="D80" s="136"/>
      <c r="E80" s="136"/>
      <c r="F80" s="136"/>
      <c r="G80" s="136"/>
      <c r="H80" s="136"/>
      <c r="I80" s="136"/>
      <c r="J80" s="136"/>
      <c r="K80" s="136"/>
      <c r="L80" s="136"/>
      <c r="M80" s="136"/>
      <c r="N80" s="136"/>
      <c r="O80" s="136"/>
      <c r="P80" s="136"/>
      <c r="Q80" s="136"/>
      <c r="R80" s="136"/>
    </row>
    <row r="81" customFormat="false" ht="15.65" hidden="false" customHeight="false" outlineLevel="0" collapsed="false">
      <c r="A81" s="136"/>
      <c r="B81" s="136"/>
      <c r="C81" s="136"/>
      <c r="D81" s="136"/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136"/>
    </row>
    <row r="82" customFormat="false" ht="15.65" hidden="false" customHeight="false" outlineLevel="0" collapsed="false">
      <c r="A82" s="136"/>
      <c r="B82" s="136"/>
      <c r="C82" s="136"/>
      <c r="D82" s="136"/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</row>
    <row r="83" customFormat="false" ht="15.65" hidden="false" customHeight="false" outlineLevel="0" collapsed="false">
      <c r="A83" s="136"/>
      <c r="B83" s="136"/>
      <c r="C83" s="136"/>
      <c r="D83" s="136"/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</row>
    <row r="84" customFormat="false" ht="15.65" hidden="false" customHeight="false" outlineLevel="0" collapsed="false">
      <c r="A84" s="136"/>
      <c r="B84" s="136"/>
      <c r="C84" s="136"/>
      <c r="D84" s="136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136"/>
      <c r="R84" s="136"/>
    </row>
    <row r="85" customFormat="false" ht="15.65" hidden="false" customHeight="false" outlineLevel="0" collapsed="false">
      <c r="A85" s="136"/>
      <c r="B85" s="136"/>
      <c r="C85" s="136"/>
      <c r="D85" s="136"/>
      <c r="E85" s="136"/>
      <c r="F85" s="136"/>
      <c r="G85" s="136"/>
      <c r="H85" s="136"/>
      <c r="I85" s="136"/>
      <c r="J85" s="136"/>
      <c r="K85" s="136"/>
      <c r="L85" s="136"/>
      <c r="M85" s="136"/>
      <c r="N85" s="136"/>
      <c r="O85" s="136"/>
      <c r="P85" s="136"/>
      <c r="Q85" s="136"/>
      <c r="R85" s="136"/>
    </row>
    <row r="86" customFormat="false" ht="15.65" hidden="false" customHeight="false" outlineLevel="0" collapsed="false">
      <c r="A86" s="136"/>
      <c r="B86" s="136"/>
      <c r="C86" s="136"/>
      <c r="D86" s="136"/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</row>
    <row r="87" customFormat="false" ht="15.65" hidden="false" customHeight="false" outlineLevel="0" collapsed="false">
      <c r="A87" s="136"/>
      <c r="B87" s="136"/>
      <c r="C87" s="136"/>
      <c r="D87" s="136"/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136"/>
      <c r="R87" s="136"/>
    </row>
    <row r="88" customFormat="false" ht="15.65" hidden="false" customHeight="false" outlineLevel="0" collapsed="false">
      <c r="A88" s="136"/>
      <c r="B88" s="136"/>
      <c r="C88" s="136"/>
      <c r="D88" s="136"/>
      <c r="E88" s="136"/>
      <c r="F88" s="136"/>
      <c r="G88" s="136"/>
      <c r="H88" s="136"/>
      <c r="I88" s="136"/>
      <c r="J88" s="136"/>
      <c r="K88" s="136"/>
      <c r="L88" s="136"/>
      <c r="M88" s="136"/>
      <c r="N88" s="136"/>
      <c r="O88" s="136"/>
      <c r="P88" s="136"/>
      <c r="Q88" s="136"/>
      <c r="R88" s="136"/>
    </row>
    <row r="89" customFormat="false" ht="15.65" hidden="false" customHeight="false" outlineLevel="0" collapsed="false">
      <c r="A89" s="136"/>
      <c r="B89" s="136"/>
      <c r="C89" s="136"/>
      <c r="D89" s="136"/>
      <c r="E89" s="136"/>
      <c r="F89" s="136"/>
      <c r="G89" s="136"/>
      <c r="H89" s="136"/>
      <c r="I89" s="136"/>
      <c r="J89" s="136"/>
      <c r="K89" s="136"/>
      <c r="L89" s="136"/>
      <c r="M89" s="136"/>
      <c r="N89" s="136"/>
      <c r="O89" s="136"/>
      <c r="P89" s="136"/>
      <c r="Q89" s="136"/>
      <c r="R89" s="136"/>
    </row>
    <row r="90" customFormat="false" ht="15.65" hidden="false" customHeight="false" outlineLevel="0" collapsed="false">
      <c r="A90" s="136"/>
      <c r="B90" s="136"/>
      <c r="C90" s="136"/>
      <c r="D90" s="136"/>
      <c r="E90" s="136"/>
      <c r="F90" s="136"/>
      <c r="G90" s="136"/>
      <c r="H90" s="136"/>
      <c r="I90" s="136"/>
      <c r="J90" s="136"/>
      <c r="K90" s="136"/>
      <c r="L90" s="136"/>
      <c r="M90" s="136"/>
      <c r="N90" s="136"/>
      <c r="O90" s="136"/>
      <c r="P90" s="136"/>
      <c r="Q90" s="136"/>
      <c r="R90" s="136"/>
    </row>
    <row r="91" customFormat="false" ht="15.65" hidden="false" customHeight="false" outlineLevel="0" collapsed="false">
      <c r="A91" s="136"/>
      <c r="B91" s="136"/>
      <c r="C91" s="136"/>
      <c r="D91" s="136"/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136"/>
      <c r="Q91" s="136"/>
      <c r="R91" s="136"/>
    </row>
    <row r="92" customFormat="false" ht="15.65" hidden="false" customHeight="false" outlineLevel="0" collapsed="false">
      <c r="A92" s="136"/>
      <c r="B92" s="136"/>
      <c r="C92" s="136"/>
      <c r="D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136"/>
      <c r="Q92" s="136"/>
      <c r="R92" s="136"/>
    </row>
    <row r="93" customFormat="false" ht="15.65" hidden="false" customHeight="false" outlineLevel="0" collapsed="false">
      <c r="A93" s="136"/>
      <c r="B93" s="136"/>
      <c r="C93" s="136"/>
      <c r="D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6"/>
      <c r="P93" s="136"/>
      <c r="Q93" s="136"/>
      <c r="R93" s="136"/>
    </row>
    <row r="94" customFormat="false" ht="15.65" hidden="false" customHeight="false" outlineLevel="0" collapsed="false">
      <c r="A94" s="136"/>
      <c r="B94" s="136"/>
      <c r="C94" s="136"/>
      <c r="D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6"/>
      <c r="P94" s="136"/>
      <c r="Q94" s="136"/>
      <c r="R94" s="136"/>
    </row>
    <row r="95" customFormat="false" ht="15.65" hidden="false" customHeight="false" outlineLevel="0" collapsed="false">
      <c r="A95" s="136"/>
      <c r="B95" s="136"/>
      <c r="C95" s="136"/>
      <c r="D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6"/>
      <c r="P95" s="136"/>
      <c r="Q95" s="136"/>
      <c r="R95" s="136"/>
    </row>
    <row r="96" customFormat="false" ht="15.65" hidden="false" customHeight="false" outlineLevel="0" collapsed="false">
      <c r="A96" s="136"/>
      <c r="B96" s="136"/>
      <c r="C96" s="136"/>
      <c r="D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6"/>
      <c r="P96" s="136"/>
      <c r="Q96" s="136"/>
      <c r="R96" s="136"/>
    </row>
    <row r="97" customFormat="false" ht="15.65" hidden="false" customHeight="false" outlineLevel="0" collapsed="false">
      <c r="A97" s="136"/>
      <c r="B97" s="136"/>
      <c r="C97" s="136"/>
      <c r="D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6"/>
      <c r="P97" s="136"/>
      <c r="Q97" s="136"/>
      <c r="R97" s="136"/>
    </row>
  </sheetData>
  <mergeCells count="14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  <mergeCell ref="A7:B7"/>
  </mergeCells>
  <conditionalFormatting sqref="J149:J65536 R197:R65536 J3:J4 R3:R6">
    <cfRule type="cellIs" priority="2" operator="lessThan" aboveAverage="0" equalAverage="0" bottom="0" percent="0" rank="0" text="" dxfId="20">
      <formula>0</formula>
    </cfRule>
  </conditionalFormatting>
  <conditionalFormatting sqref="J7:J148 R7:R196">
    <cfRule type="cellIs" priority="3" operator="lessThan" aboveAverage="0" equalAverage="0" bottom="0" percent="0" rank="0" text="" dxfId="21">
      <formula>0</formula>
    </cfRule>
    <cfRule type="cellIs" priority="4" operator="greaterThanOrEqual" aboveAverage="0" equalAverage="0" bottom="0" percent="0" rank="0" text="" dxfId="22">
      <formula>0</formula>
    </cfRule>
  </conditionalFormatting>
  <conditionalFormatting sqref="J5:J6">
    <cfRule type="cellIs" priority="5" operator="lessThan" aboveAverage="0" equalAverage="0" bottom="0" percent="0" rank="0" text="" dxfId="2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6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7" activeCellId="0" sqref="R7"/>
    </sheetView>
  </sheetViews>
  <sheetFormatPr defaultColWidth="9.12109375" defaultRowHeight="14.95" zeroHeight="false" outlineLevelRow="0" outlineLevelCol="0"/>
  <cols>
    <col collapsed="false" customWidth="true" hidden="false" outlineLevel="0" max="1" min="1" style="211" width="25.61"/>
    <col collapsed="false" customWidth="true" hidden="false" outlineLevel="0" max="2" min="2" style="211" width="37.87"/>
    <col collapsed="false" customWidth="true" hidden="false" outlineLevel="0" max="3" min="3" style="211" width="11.5"/>
    <col collapsed="false" customWidth="true" hidden="false" outlineLevel="0" max="4" min="4" style="211" width="14.49"/>
    <col collapsed="false" customWidth="true" hidden="false" outlineLevel="0" max="5" min="5" style="211" width="9.74"/>
    <col collapsed="false" customWidth="true" hidden="false" outlineLevel="0" max="6" min="6" style="211" width="10.99"/>
    <col collapsed="false" customWidth="true" hidden="false" outlineLevel="0" max="7" min="7" style="211" width="12.5"/>
    <col collapsed="false" customWidth="true" hidden="false" outlineLevel="0" max="8" min="8" style="211" width="12.99"/>
    <col collapsed="false" customWidth="true" hidden="false" outlineLevel="0" max="9" min="9" style="211" width="10.25"/>
    <col collapsed="false" customWidth="true" hidden="false" outlineLevel="0" max="10" min="10" style="211" width="10.12"/>
    <col collapsed="false" customWidth="true" hidden="false" outlineLevel="0" max="11" min="11" style="211" width="13.49"/>
    <col collapsed="false" customWidth="true" hidden="false" outlineLevel="0" max="12" min="12" style="211" width="14.61"/>
    <col collapsed="false" customWidth="true" hidden="false" outlineLevel="0" max="13" min="13" style="211" width="11.12"/>
    <col collapsed="false" customWidth="true" hidden="false" outlineLevel="0" max="14" min="14" style="211" width="10.99"/>
    <col collapsed="false" customWidth="true" hidden="false" outlineLevel="0" max="15" min="15" style="211" width="12.87"/>
    <col collapsed="false" customWidth="true" hidden="false" outlineLevel="0" max="16" min="16" style="211" width="13.99"/>
    <col collapsed="false" customWidth="true" hidden="false" outlineLevel="0" max="17" min="17" style="211" width="11.12"/>
    <col collapsed="false" customWidth="false" hidden="false" outlineLevel="0" max="257" min="18" style="211" width="9.12"/>
  </cols>
  <sheetData>
    <row r="1" customFormat="false" ht="20.4" hidden="false" customHeight="false" outlineLevel="0" collapsed="false">
      <c r="A1" s="169" t="s">
        <v>29</v>
      </c>
    </row>
    <row r="2" customFormat="false" ht="15.65" hidden="false" customHeight="false" outlineLevel="0" collapsed="false"/>
    <row r="3" customFormat="false" ht="23.95" hidden="false" customHeight="true" outlineLevel="0" collapsed="false">
      <c r="A3" s="212" t="s">
        <v>186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  <c r="R3" s="212"/>
    </row>
    <row r="4" customFormat="false" ht="16.15" hidden="false" customHeight="true" outlineLevel="0" collapsed="false">
      <c r="A4" s="213" t="s">
        <v>38</v>
      </c>
      <c r="B4" s="213" t="s">
        <v>39</v>
      </c>
      <c r="C4" s="214" t="s">
        <v>40</v>
      </c>
      <c r="D4" s="214"/>
      <c r="E4" s="214"/>
      <c r="F4" s="214"/>
      <c r="G4" s="214"/>
      <c r="H4" s="214"/>
      <c r="I4" s="214"/>
      <c r="J4" s="214"/>
      <c r="K4" s="214" t="s">
        <v>41</v>
      </c>
      <c r="L4" s="214"/>
      <c r="M4" s="214"/>
      <c r="N4" s="214"/>
      <c r="O4" s="214"/>
      <c r="P4" s="214"/>
      <c r="Q4" s="214"/>
      <c r="R4" s="214"/>
    </row>
    <row r="5" s="217" customFormat="true" ht="26.35" hidden="false" customHeight="true" outlineLevel="0" collapsed="false">
      <c r="A5" s="213"/>
      <c r="B5" s="213"/>
      <c r="C5" s="103" t="s">
        <v>42</v>
      </c>
      <c r="D5" s="103"/>
      <c r="E5" s="103"/>
      <c r="F5" s="47" t="s">
        <v>43</v>
      </c>
      <c r="G5" s="103" t="s">
        <v>44</v>
      </c>
      <c r="H5" s="103"/>
      <c r="I5" s="103"/>
      <c r="J5" s="215" t="s">
        <v>45</v>
      </c>
      <c r="K5" s="104" t="s">
        <v>46</v>
      </c>
      <c r="L5" s="104"/>
      <c r="M5" s="104"/>
      <c r="N5" s="47" t="s">
        <v>43</v>
      </c>
      <c r="O5" s="104" t="s">
        <v>47</v>
      </c>
      <c r="P5" s="104"/>
      <c r="Q5" s="104"/>
      <c r="R5" s="216" t="s">
        <v>45</v>
      </c>
    </row>
    <row r="6" s="221" customFormat="true" ht="32.95" hidden="false" customHeight="true" outlineLevel="0" collapsed="false">
      <c r="A6" s="213"/>
      <c r="B6" s="213"/>
      <c r="C6" s="218" t="s">
        <v>187</v>
      </c>
      <c r="D6" s="219" t="s">
        <v>188</v>
      </c>
      <c r="E6" s="52" t="s">
        <v>50</v>
      </c>
      <c r="F6" s="47"/>
      <c r="G6" s="218" t="s">
        <v>187</v>
      </c>
      <c r="H6" s="219" t="s">
        <v>188</v>
      </c>
      <c r="I6" s="220" t="s">
        <v>50</v>
      </c>
      <c r="J6" s="215"/>
      <c r="K6" s="218" t="s">
        <v>187</v>
      </c>
      <c r="L6" s="219" t="s">
        <v>188</v>
      </c>
      <c r="M6" s="52" t="s">
        <v>50</v>
      </c>
      <c r="N6" s="47"/>
      <c r="O6" s="218" t="s">
        <v>187</v>
      </c>
      <c r="P6" s="219" t="s">
        <v>188</v>
      </c>
      <c r="Q6" s="52" t="s">
        <v>50</v>
      </c>
      <c r="R6" s="216"/>
    </row>
    <row r="7" s="229" customFormat="true" ht="18" hidden="false" customHeight="true" outlineLevel="0" collapsed="false">
      <c r="A7" s="222" t="s">
        <v>51</v>
      </c>
      <c r="B7" s="223"/>
      <c r="C7" s="224" t="n">
        <f aca="false">SUM(C8:C65)</f>
        <v>68514</v>
      </c>
      <c r="D7" s="225" t="n">
        <f aca="false">SUM(D8:D65)</f>
        <v>43257</v>
      </c>
      <c r="E7" s="226" t="n">
        <f aca="false">D7+C7</f>
        <v>111771</v>
      </c>
      <c r="F7" s="227" t="n">
        <f aca="false">E7/$E$7</f>
        <v>1</v>
      </c>
      <c r="G7" s="224" t="n">
        <f aca="false">SUM(G8:G65)</f>
        <v>63839</v>
      </c>
      <c r="H7" s="225" t="n">
        <f aca="false">SUM(H8:H65)</f>
        <v>41025</v>
      </c>
      <c r="I7" s="226" t="n">
        <f aca="false">H7+G7</f>
        <v>104864</v>
      </c>
      <c r="J7" s="228" t="n">
        <f aca="false">(E7/I7-1)</f>
        <v>0.0658662648764115</v>
      </c>
      <c r="K7" s="224" t="n">
        <f aca="false">SUM(K8:K65)</f>
        <v>408848</v>
      </c>
      <c r="L7" s="225" t="n">
        <f aca="false">SUM(L8:L65)</f>
        <v>247071</v>
      </c>
      <c r="M7" s="226" t="n">
        <f aca="false">L7+K7</f>
        <v>655919</v>
      </c>
      <c r="N7" s="227" t="n">
        <f aca="false">M7/$M$7</f>
        <v>1</v>
      </c>
      <c r="O7" s="224" t="n">
        <f aca="false">SUM(O8:O65)</f>
        <v>385818</v>
      </c>
      <c r="P7" s="225" t="n">
        <f aca="false">SUM(P8:P65)</f>
        <v>230804</v>
      </c>
      <c r="Q7" s="226" t="n">
        <f aca="false">P7+O7</f>
        <v>616622</v>
      </c>
      <c r="R7" s="228" t="n">
        <f aca="false">(M7/Q7-1)</f>
        <v>0.0637294809461875</v>
      </c>
    </row>
    <row r="8" s="236" customFormat="true" ht="20.4" hidden="false" customHeight="true" outlineLevel="0" collapsed="false">
      <c r="A8" s="230" t="s">
        <v>52</v>
      </c>
      <c r="B8" s="231" t="s">
        <v>53</v>
      </c>
      <c r="C8" s="232" t="n">
        <v>23488</v>
      </c>
      <c r="D8" s="233" t="n">
        <v>3240</v>
      </c>
      <c r="E8" s="233" t="n">
        <f aca="false">D8+C8</f>
        <v>26728</v>
      </c>
      <c r="F8" s="234" t="n">
        <f aca="false">E8/$E$7</f>
        <v>0.239131796262</v>
      </c>
      <c r="G8" s="232" t="n">
        <v>22246</v>
      </c>
      <c r="H8" s="233" t="n">
        <v>3625</v>
      </c>
      <c r="I8" s="233" t="n">
        <f aca="false">H8+G8</f>
        <v>25871</v>
      </c>
      <c r="J8" s="203" t="n">
        <f aca="false">(E8/I8-1)</f>
        <v>0.0331258938579877</v>
      </c>
      <c r="K8" s="232" t="n">
        <v>140732</v>
      </c>
      <c r="L8" s="233" t="n">
        <v>18949</v>
      </c>
      <c r="M8" s="233" t="n">
        <f aca="false">L8+K8</f>
        <v>159681</v>
      </c>
      <c r="N8" s="234" t="n">
        <f aca="false">M8/$M$7</f>
        <v>0.243446218206821</v>
      </c>
      <c r="O8" s="233" t="n">
        <v>134691</v>
      </c>
      <c r="P8" s="233" t="n">
        <v>20436</v>
      </c>
      <c r="Q8" s="233" t="n">
        <f aca="false">P8+O8</f>
        <v>155127</v>
      </c>
      <c r="R8" s="203" t="n">
        <f aca="false">(M8/Q8-1)</f>
        <v>0.0293565916958363</v>
      </c>
      <c r="S8" s="235"/>
      <c r="T8" s="235"/>
    </row>
    <row r="9" s="236" customFormat="true" ht="20.4" hidden="false" customHeight="true" outlineLevel="0" collapsed="false">
      <c r="A9" s="237" t="s">
        <v>189</v>
      </c>
      <c r="B9" s="238" t="s">
        <v>190</v>
      </c>
      <c r="C9" s="239" t="n">
        <v>463</v>
      </c>
      <c r="D9" s="240" t="n">
        <v>10916</v>
      </c>
      <c r="E9" s="240" t="n">
        <f aca="false">D9+C9</f>
        <v>11379</v>
      </c>
      <c r="F9" s="241" t="n">
        <f aca="false">E9/$E$7</f>
        <v>0.101806371956948</v>
      </c>
      <c r="G9" s="239" t="n">
        <v>477</v>
      </c>
      <c r="H9" s="240" t="n">
        <v>8954</v>
      </c>
      <c r="I9" s="240" t="n">
        <f aca="false">H9+G9</f>
        <v>9431</v>
      </c>
      <c r="J9" s="203" t="n">
        <f aca="false">(E9/I9-1)</f>
        <v>0.206552857597285</v>
      </c>
      <c r="K9" s="239" t="n">
        <v>2496</v>
      </c>
      <c r="L9" s="240" t="n">
        <v>64936</v>
      </c>
      <c r="M9" s="240" t="n">
        <f aca="false">L9+K9</f>
        <v>67432</v>
      </c>
      <c r="N9" s="241" t="n">
        <f aca="false">M9/$M$7</f>
        <v>0.102805376883426</v>
      </c>
      <c r="O9" s="240" t="n">
        <v>2503</v>
      </c>
      <c r="P9" s="240" t="n">
        <v>51084</v>
      </c>
      <c r="Q9" s="240" t="n">
        <f aca="false">P9+O9</f>
        <v>53587</v>
      </c>
      <c r="R9" s="203" t="n">
        <f aca="false">(M9/Q9-1)</f>
        <v>0.258364901935171</v>
      </c>
    </row>
    <row r="10" s="236" customFormat="true" ht="20.4" hidden="false" customHeight="true" outlineLevel="0" collapsed="false">
      <c r="A10" s="237" t="s">
        <v>70</v>
      </c>
      <c r="B10" s="238" t="s">
        <v>71</v>
      </c>
      <c r="C10" s="239" t="n">
        <v>4550</v>
      </c>
      <c r="D10" s="240" t="n">
        <v>2134</v>
      </c>
      <c r="E10" s="240" t="n">
        <f aca="false">D10+C10</f>
        <v>6684</v>
      </c>
      <c r="F10" s="241" t="n">
        <f aca="false">E10/$E$7</f>
        <v>0.0598008427946426</v>
      </c>
      <c r="G10" s="239" t="n">
        <v>4557</v>
      </c>
      <c r="H10" s="240" t="n">
        <v>2331</v>
      </c>
      <c r="I10" s="240" t="n">
        <f aca="false">H10+G10</f>
        <v>6888</v>
      </c>
      <c r="J10" s="203" t="n">
        <f aca="false">(E10/I10-1)</f>
        <v>-0.0296167247386759</v>
      </c>
      <c r="K10" s="239" t="n">
        <v>28031</v>
      </c>
      <c r="L10" s="240" t="n">
        <v>12448</v>
      </c>
      <c r="M10" s="240" t="n">
        <f aca="false">L10+K10</f>
        <v>40479</v>
      </c>
      <c r="N10" s="241" t="n">
        <f aca="false">M10/$M$7</f>
        <v>0.0617134127842005</v>
      </c>
      <c r="O10" s="240" t="n">
        <v>28529</v>
      </c>
      <c r="P10" s="240" t="n">
        <v>11833</v>
      </c>
      <c r="Q10" s="240" t="n">
        <f aca="false">P10+O10</f>
        <v>40362</v>
      </c>
      <c r="R10" s="203" t="n">
        <f aca="false">(M10/Q10-1)</f>
        <v>0.00289876616619589</v>
      </c>
    </row>
    <row r="11" s="236" customFormat="true" ht="20.4" hidden="false" customHeight="true" outlineLevel="0" collapsed="false">
      <c r="A11" s="237" t="s">
        <v>54</v>
      </c>
      <c r="B11" s="238" t="s">
        <v>55</v>
      </c>
      <c r="C11" s="239" t="n">
        <v>5269</v>
      </c>
      <c r="D11" s="240" t="n">
        <v>814</v>
      </c>
      <c r="E11" s="240" t="n">
        <f aca="false">D11+C11</f>
        <v>6083</v>
      </c>
      <c r="F11" s="241" t="n">
        <f aca="false">E11/$E$7</f>
        <v>0.0544237771872847</v>
      </c>
      <c r="G11" s="239" t="n">
        <v>4108</v>
      </c>
      <c r="H11" s="240" t="n">
        <v>1283</v>
      </c>
      <c r="I11" s="240" t="n">
        <f aca="false">H11+G11</f>
        <v>5391</v>
      </c>
      <c r="J11" s="203" t="n">
        <f aca="false">(E11/I11-1)</f>
        <v>0.128362084956409</v>
      </c>
      <c r="K11" s="239" t="n">
        <v>31677</v>
      </c>
      <c r="L11" s="240" t="n">
        <v>4694</v>
      </c>
      <c r="M11" s="240" t="n">
        <f aca="false">L11+K11</f>
        <v>36371</v>
      </c>
      <c r="N11" s="241" t="n">
        <f aca="false">M11/$M$7</f>
        <v>0.0554504443384015</v>
      </c>
      <c r="O11" s="240" t="n">
        <v>22829</v>
      </c>
      <c r="P11" s="240" t="n">
        <v>6115</v>
      </c>
      <c r="Q11" s="240" t="n">
        <f aca="false">P11+O11</f>
        <v>28944</v>
      </c>
      <c r="R11" s="203" t="n">
        <f aca="false">(M11/Q11-1)</f>
        <v>0.256598949695965</v>
      </c>
    </row>
    <row r="12" s="236" customFormat="true" ht="20.4" hidden="false" customHeight="true" outlineLevel="0" collapsed="false">
      <c r="A12" s="237" t="s">
        <v>56</v>
      </c>
      <c r="B12" s="238" t="s">
        <v>57</v>
      </c>
      <c r="C12" s="239" t="n">
        <v>4077</v>
      </c>
      <c r="D12" s="240" t="n">
        <v>1789</v>
      </c>
      <c r="E12" s="240" t="n">
        <f aca="false">D12+C12</f>
        <v>5866</v>
      </c>
      <c r="F12" s="241" t="n">
        <f aca="false">E12/$E$7</f>
        <v>0.0524823075753102</v>
      </c>
      <c r="G12" s="239" t="n">
        <v>3588</v>
      </c>
      <c r="H12" s="240" t="n">
        <v>1479</v>
      </c>
      <c r="I12" s="240" t="n">
        <f aca="false">H12+G12</f>
        <v>5067</v>
      </c>
      <c r="J12" s="203" t="n">
        <f aca="false">(E12/I12-1)</f>
        <v>0.157686994276692</v>
      </c>
      <c r="K12" s="239" t="n">
        <v>24523</v>
      </c>
      <c r="L12" s="240" t="n">
        <v>8989</v>
      </c>
      <c r="M12" s="240" t="n">
        <f aca="false">L12+K12</f>
        <v>33512</v>
      </c>
      <c r="N12" s="241" t="n">
        <f aca="false">M12/$M$7</f>
        <v>0.0510916744293122</v>
      </c>
      <c r="O12" s="240" t="n">
        <v>21194</v>
      </c>
      <c r="P12" s="240" t="n">
        <v>6876</v>
      </c>
      <c r="Q12" s="240" t="n">
        <f aca="false">P12+O12</f>
        <v>28070</v>
      </c>
      <c r="R12" s="203" t="n">
        <f aca="false">(M12/Q12-1)</f>
        <v>0.193872461702886</v>
      </c>
    </row>
    <row r="13" s="236" customFormat="true" ht="20.4" hidden="false" customHeight="true" outlineLevel="0" collapsed="false">
      <c r="A13" s="237" t="s">
        <v>99</v>
      </c>
      <c r="B13" s="238" t="s">
        <v>100</v>
      </c>
      <c r="C13" s="239" t="n">
        <v>544</v>
      </c>
      <c r="D13" s="240" t="n">
        <v>3982</v>
      </c>
      <c r="E13" s="240" t="n">
        <f aca="false">D13+C13</f>
        <v>4526</v>
      </c>
      <c r="F13" s="241" t="n">
        <f aca="false">E13/$E$7</f>
        <v>0.0404935090497535</v>
      </c>
      <c r="G13" s="239" t="n">
        <v>576</v>
      </c>
      <c r="H13" s="240" t="n">
        <v>3752</v>
      </c>
      <c r="I13" s="240" t="n">
        <f aca="false">H13+G13</f>
        <v>4328</v>
      </c>
      <c r="J13" s="203" t="n">
        <f aca="false">(E13/I13-1)</f>
        <v>0.0457486136783734</v>
      </c>
      <c r="K13" s="239" t="n">
        <v>3266</v>
      </c>
      <c r="L13" s="240" t="n">
        <v>19930</v>
      </c>
      <c r="M13" s="240" t="n">
        <f aca="false">L13+K13</f>
        <v>23196</v>
      </c>
      <c r="N13" s="241" t="n">
        <f aca="false">M13/$M$7</f>
        <v>0.0353641227041754</v>
      </c>
      <c r="O13" s="240" t="n">
        <v>3303</v>
      </c>
      <c r="P13" s="240" t="n">
        <v>17733</v>
      </c>
      <c r="Q13" s="240" t="n">
        <f aca="false">P13+O13</f>
        <v>21036</v>
      </c>
      <c r="R13" s="203" t="n">
        <f aca="false">(M13/Q13-1)</f>
        <v>0.102681118083286</v>
      </c>
    </row>
    <row r="14" s="236" customFormat="true" ht="20.4" hidden="false" customHeight="true" outlineLevel="0" collapsed="false">
      <c r="A14" s="237" t="s">
        <v>60</v>
      </c>
      <c r="B14" s="238" t="s">
        <v>61</v>
      </c>
      <c r="C14" s="239" t="n">
        <v>2384</v>
      </c>
      <c r="D14" s="240" t="n">
        <v>1803</v>
      </c>
      <c r="E14" s="240" t="n">
        <f aca="false">D14+C14</f>
        <v>4187</v>
      </c>
      <c r="F14" s="241" t="n">
        <f aca="false">E14/$E$7</f>
        <v>0.0374605219600791</v>
      </c>
      <c r="G14" s="239" t="n">
        <v>2270</v>
      </c>
      <c r="H14" s="240" t="n">
        <v>602</v>
      </c>
      <c r="I14" s="240" t="n">
        <f aca="false">H14+G14</f>
        <v>2872</v>
      </c>
      <c r="J14" s="203" t="n">
        <f aca="false">(E14/I14-1)</f>
        <v>0.457869080779944</v>
      </c>
      <c r="K14" s="239" t="n">
        <v>13910</v>
      </c>
      <c r="L14" s="240" t="n">
        <v>7822</v>
      </c>
      <c r="M14" s="240" t="n">
        <f aca="false">L14+K14</f>
        <v>21732</v>
      </c>
      <c r="N14" s="241" t="n">
        <f aca="false">M14/$M$7</f>
        <v>0.0331321397916511</v>
      </c>
      <c r="O14" s="240" t="n">
        <v>13330</v>
      </c>
      <c r="P14" s="240" t="n">
        <v>3033</v>
      </c>
      <c r="Q14" s="240" t="n">
        <f aca="false">P14+O14</f>
        <v>16363</v>
      </c>
      <c r="R14" s="203" t="n">
        <f aca="false">(M14/Q14-1)</f>
        <v>0.328118315712278</v>
      </c>
    </row>
    <row r="15" s="236" customFormat="true" ht="20.4" hidden="false" customHeight="true" outlineLevel="0" collapsed="false">
      <c r="A15" s="237" t="s">
        <v>191</v>
      </c>
      <c r="B15" s="238" t="s">
        <v>192</v>
      </c>
      <c r="C15" s="239" t="n">
        <v>12</v>
      </c>
      <c r="D15" s="240" t="n">
        <v>3962</v>
      </c>
      <c r="E15" s="240" t="n">
        <f aca="false">D15+C15</f>
        <v>3974</v>
      </c>
      <c r="F15" s="241" t="n">
        <f aca="false">E15/$E$7</f>
        <v>0.0355548398063899</v>
      </c>
      <c r="G15" s="239" t="n">
        <v>16</v>
      </c>
      <c r="H15" s="240" t="n">
        <v>3463</v>
      </c>
      <c r="I15" s="240" t="n">
        <f aca="false">H15+G15</f>
        <v>3479</v>
      </c>
      <c r="J15" s="203" t="n">
        <f aca="false">(E15/I15-1)</f>
        <v>0.142282265018683</v>
      </c>
      <c r="K15" s="239" t="n">
        <v>35</v>
      </c>
      <c r="L15" s="240" t="n">
        <v>14494</v>
      </c>
      <c r="M15" s="240" t="n">
        <f aca="false">L15+K15</f>
        <v>14529</v>
      </c>
      <c r="N15" s="241" t="n">
        <f aca="false">M15/$M$7</f>
        <v>0.0221506009126127</v>
      </c>
      <c r="O15" s="240" t="n">
        <v>26</v>
      </c>
      <c r="P15" s="240" t="n">
        <v>11732</v>
      </c>
      <c r="Q15" s="240" t="n">
        <f aca="false">P15+O15</f>
        <v>11758</v>
      </c>
      <c r="R15" s="203" t="n">
        <f aca="false">(M15/Q15-1)</f>
        <v>0.235669331518966</v>
      </c>
    </row>
    <row r="16" s="236" customFormat="true" ht="20.4" hidden="false" customHeight="true" outlineLevel="0" collapsed="false">
      <c r="A16" s="237" t="s">
        <v>58</v>
      </c>
      <c r="B16" s="238" t="s">
        <v>59</v>
      </c>
      <c r="C16" s="239" t="n">
        <v>2814</v>
      </c>
      <c r="D16" s="240" t="n">
        <v>883</v>
      </c>
      <c r="E16" s="240" t="n">
        <f aca="false">D16+C16</f>
        <v>3697</v>
      </c>
      <c r="F16" s="241" t="n">
        <f aca="false">E16/$E$7</f>
        <v>0.0330765583201367</v>
      </c>
      <c r="G16" s="239" t="n">
        <v>2225</v>
      </c>
      <c r="H16" s="240" t="n">
        <v>1080</v>
      </c>
      <c r="I16" s="240" t="n">
        <f aca="false">H16+G16</f>
        <v>3305</v>
      </c>
      <c r="J16" s="203" t="n">
        <f aca="false">(E16/I16-1)</f>
        <v>0.118608169440242</v>
      </c>
      <c r="K16" s="239" t="n">
        <v>15940</v>
      </c>
      <c r="L16" s="240" t="n">
        <v>5322</v>
      </c>
      <c r="M16" s="240" t="n">
        <f aca="false">L16+K16</f>
        <v>21262</v>
      </c>
      <c r="N16" s="241" t="n">
        <f aca="false">M16/$M$7</f>
        <v>0.0324155879003353</v>
      </c>
      <c r="O16" s="240" t="n">
        <v>12643</v>
      </c>
      <c r="P16" s="240" t="n">
        <v>6661</v>
      </c>
      <c r="Q16" s="240" t="n">
        <f aca="false">P16+O16</f>
        <v>19304</v>
      </c>
      <c r="R16" s="203" t="n">
        <f aca="false">(M16/Q16-1)</f>
        <v>0.10142975549109</v>
      </c>
    </row>
    <row r="17" s="236" customFormat="true" ht="20.4" hidden="false" customHeight="true" outlineLevel="0" collapsed="false">
      <c r="A17" s="237" t="s">
        <v>95</v>
      </c>
      <c r="B17" s="238" t="s">
        <v>96</v>
      </c>
      <c r="C17" s="239" t="n">
        <v>2204</v>
      </c>
      <c r="D17" s="240" t="n">
        <v>992</v>
      </c>
      <c r="E17" s="240" t="n">
        <f aca="false">D17+C17</f>
        <v>3196</v>
      </c>
      <c r="F17" s="241" t="n">
        <f aca="false">E17/$E$7</f>
        <v>0.0285941791699099</v>
      </c>
      <c r="G17" s="239" t="n">
        <v>1914</v>
      </c>
      <c r="H17" s="240" t="n">
        <v>756</v>
      </c>
      <c r="I17" s="240" t="n">
        <f aca="false">H17+G17</f>
        <v>2670</v>
      </c>
      <c r="J17" s="203" t="n">
        <f aca="false">(E17/I17-1)</f>
        <v>0.197003745318352</v>
      </c>
      <c r="K17" s="239" t="n">
        <v>12100</v>
      </c>
      <c r="L17" s="240" t="n">
        <v>3441</v>
      </c>
      <c r="M17" s="240" t="n">
        <f aca="false">L17+K17</f>
        <v>15541</v>
      </c>
      <c r="N17" s="241" t="n">
        <f aca="false">M17/$M$7</f>
        <v>0.02369347434668</v>
      </c>
      <c r="O17" s="240" t="n">
        <v>11369</v>
      </c>
      <c r="P17" s="240" t="n">
        <v>1697</v>
      </c>
      <c r="Q17" s="240" t="n">
        <f aca="false">P17+O17</f>
        <v>13066</v>
      </c>
      <c r="R17" s="203" t="n">
        <f aca="false">(M17/Q17-1)</f>
        <v>0.189422929741313</v>
      </c>
    </row>
    <row r="18" s="236" customFormat="true" ht="20.4" hidden="false" customHeight="true" outlineLevel="0" collapsed="false">
      <c r="A18" s="237" t="s">
        <v>62</v>
      </c>
      <c r="B18" s="238" t="s">
        <v>63</v>
      </c>
      <c r="C18" s="239" t="n">
        <v>2715</v>
      </c>
      <c r="D18" s="240" t="n">
        <v>418</v>
      </c>
      <c r="E18" s="240" t="n">
        <f aca="false">D18+C18</f>
        <v>3133</v>
      </c>
      <c r="F18" s="241" t="n">
        <f aca="false">E18/$E$7</f>
        <v>0.0280305267019173</v>
      </c>
      <c r="G18" s="239" t="n">
        <v>2569</v>
      </c>
      <c r="H18" s="240" t="n">
        <v>486</v>
      </c>
      <c r="I18" s="240" t="n">
        <f aca="false">H18+G18</f>
        <v>3055</v>
      </c>
      <c r="J18" s="203" t="n">
        <f aca="false">(E18/I18-1)</f>
        <v>0.0255319148936171</v>
      </c>
      <c r="K18" s="239" t="n">
        <v>16159</v>
      </c>
      <c r="L18" s="240" t="n">
        <v>2774</v>
      </c>
      <c r="M18" s="240" t="n">
        <f aca="false">L18+K18</f>
        <v>18933</v>
      </c>
      <c r="N18" s="241" t="n">
        <f aca="false">M18/$M$7</f>
        <v>0.0288648445920914</v>
      </c>
      <c r="O18" s="240" t="n">
        <v>15646</v>
      </c>
      <c r="P18" s="240" t="n">
        <v>2762</v>
      </c>
      <c r="Q18" s="240" t="n">
        <f aca="false">P18+O18</f>
        <v>18408</v>
      </c>
      <c r="R18" s="203" t="n">
        <f aca="false">(M18/Q18-1)</f>
        <v>0.0285202086049543</v>
      </c>
    </row>
    <row r="19" s="236" customFormat="true" ht="20.4" hidden="false" customHeight="true" outlineLevel="0" collapsed="false">
      <c r="A19" s="237" t="s">
        <v>76</v>
      </c>
      <c r="B19" s="238" t="s">
        <v>76</v>
      </c>
      <c r="C19" s="239" t="n">
        <v>2060</v>
      </c>
      <c r="D19" s="240" t="n">
        <v>786</v>
      </c>
      <c r="E19" s="240" t="n">
        <f aca="false">D19+C19</f>
        <v>2846</v>
      </c>
      <c r="F19" s="241" t="n">
        <f aca="false">E19/$E$7</f>
        <v>0.0254627765699511</v>
      </c>
      <c r="G19" s="239" t="n">
        <v>2259</v>
      </c>
      <c r="H19" s="240" t="n">
        <v>815</v>
      </c>
      <c r="I19" s="240" t="n">
        <f aca="false">H19+G19</f>
        <v>3074</v>
      </c>
      <c r="J19" s="203" t="n">
        <f aca="false">(E19/I19-1)</f>
        <v>-0.0741704619388419</v>
      </c>
      <c r="K19" s="239" t="n">
        <v>12917</v>
      </c>
      <c r="L19" s="240" t="n">
        <v>8068</v>
      </c>
      <c r="M19" s="240" t="n">
        <f aca="false">L19+K19</f>
        <v>20985</v>
      </c>
      <c r="N19" s="241" t="n">
        <f aca="false">M19/$M$7</f>
        <v>0.0319932796580066</v>
      </c>
      <c r="O19" s="240" t="n">
        <v>15318</v>
      </c>
      <c r="P19" s="240" t="n">
        <v>5173</v>
      </c>
      <c r="Q19" s="240" t="n">
        <f aca="false">P19+O19</f>
        <v>20491</v>
      </c>
      <c r="R19" s="203" t="n">
        <f aca="false">(M19/Q19-1)</f>
        <v>0.0241081450392855</v>
      </c>
    </row>
    <row r="20" s="236" customFormat="true" ht="20.4" hidden="false" customHeight="true" outlineLevel="0" collapsed="false">
      <c r="A20" s="237" t="s">
        <v>68</v>
      </c>
      <c r="B20" s="238" t="s">
        <v>69</v>
      </c>
      <c r="C20" s="239" t="n">
        <v>1264</v>
      </c>
      <c r="D20" s="240" t="n">
        <v>725</v>
      </c>
      <c r="E20" s="240" t="n">
        <f aca="false">D20+C20</f>
        <v>1989</v>
      </c>
      <c r="F20" s="241" t="n">
        <f aca="false">E20/$E$7</f>
        <v>0.0177953136323375</v>
      </c>
      <c r="G20" s="239" t="n">
        <v>1527</v>
      </c>
      <c r="H20" s="240" t="n">
        <v>568</v>
      </c>
      <c r="I20" s="240" t="n">
        <f aca="false">H20+G20</f>
        <v>2095</v>
      </c>
      <c r="J20" s="203" t="n">
        <f aca="false">(E20/I20-1)</f>
        <v>-0.0505966587112172</v>
      </c>
      <c r="K20" s="239" t="n">
        <v>7714</v>
      </c>
      <c r="L20" s="240" t="n">
        <v>3811</v>
      </c>
      <c r="M20" s="240" t="n">
        <f aca="false">L20+K20</f>
        <v>11525</v>
      </c>
      <c r="N20" s="241" t="n">
        <f aca="false">M20/$M$7</f>
        <v>0.0175707671221599</v>
      </c>
      <c r="O20" s="240" t="n">
        <v>7685</v>
      </c>
      <c r="P20" s="240" t="n">
        <v>3156</v>
      </c>
      <c r="Q20" s="240" t="n">
        <f aca="false">P20+O20</f>
        <v>10841</v>
      </c>
      <c r="R20" s="203" t="n">
        <f aca="false">(M20/Q20-1)</f>
        <v>0.0630938105340835</v>
      </c>
    </row>
    <row r="21" s="236" customFormat="true" ht="20.4" hidden="false" customHeight="true" outlineLevel="0" collapsed="false">
      <c r="A21" s="237" t="s">
        <v>77</v>
      </c>
      <c r="B21" s="238" t="s">
        <v>78</v>
      </c>
      <c r="C21" s="239" t="n">
        <v>1541</v>
      </c>
      <c r="D21" s="240" t="n">
        <v>358</v>
      </c>
      <c r="E21" s="240" t="n">
        <f aca="false">D21+C21</f>
        <v>1899</v>
      </c>
      <c r="F21" s="241" t="n">
        <f aca="false">E21/$E$7</f>
        <v>0.0169900958209196</v>
      </c>
      <c r="G21" s="239" t="n">
        <v>1469</v>
      </c>
      <c r="H21" s="240" t="n">
        <v>271</v>
      </c>
      <c r="I21" s="240" t="n">
        <f aca="false">H21+G21</f>
        <v>1740</v>
      </c>
      <c r="J21" s="203" t="n">
        <f aca="false">(E21/I21-1)</f>
        <v>0.0913793103448275</v>
      </c>
      <c r="K21" s="239" t="n">
        <v>9427</v>
      </c>
      <c r="L21" s="240" t="n">
        <v>1964</v>
      </c>
      <c r="M21" s="240" t="n">
        <f aca="false">L21+K21</f>
        <v>11391</v>
      </c>
      <c r="N21" s="241" t="n">
        <f aca="false">M21/$M$7</f>
        <v>0.0173664736042103</v>
      </c>
      <c r="O21" s="240" t="n">
        <v>8360</v>
      </c>
      <c r="P21" s="240" t="n">
        <v>1522</v>
      </c>
      <c r="Q21" s="240" t="n">
        <f aca="false">P21+O21</f>
        <v>9882</v>
      </c>
      <c r="R21" s="203" t="n">
        <f aca="false">(M21/Q21-1)</f>
        <v>0.152701882210079</v>
      </c>
    </row>
    <row r="22" s="236" customFormat="true" ht="20.4" hidden="false" customHeight="true" outlineLevel="0" collapsed="false">
      <c r="A22" s="237" t="s">
        <v>83</v>
      </c>
      <c r="B22" s="238" t="s">
        <v>84</v>
      </c>
      <c r="C22" s="239" t="n">
        <v>478</v>
      </c>
      <c r="D22" s="240" t="n">
        <v>1377</v>
      </c>
      <c r="E22" s="240" t="n">
        <f aca="false">D22+C22</f>
        <v>1855</v>
      </c>
      <c r="F22" s="241" t="n">
        <f aca="false">E22/$E$7</f>
        <v>0.0165964337797819</v>
      </c>
      <c r="G22" s="239" t="n">
        <v>646</v>
      </c>
      <c r="H22" s="240" t="n">
        <v>542</v>
      </c>
      <c r="I22" s="240" t="n">
        <f aca="false">H22+G22</f>
        <v>1188</v>
      </c>
      <c r="J22" s="203" t="n">
        <f aca="false">(E22/I22-1)</f>
        <v>0.561447811447811</v>
      </c>
      <c r="K22" s="239" t="n">
        <v>3277</v>
      </c>
      <c r="L22" s="240" t="n">
        <v>7276</v>
      </c>
      <c r="M22" s="240" t="n">
        <f aca="false">L22+K22</f>
        <v>10553</v>
      </c>
      <c r="N22" s="241" t="n">
        <f aca="false">M22/$M$7</f>
        <v>0.016088876827779</v>
      </c>
      <c r="O22" s="240" t="n">
        <v>4349</v>
      </c>
      <c r="P22" s="240" t="n">
        <v>4526</v>
      </c>
      <c r="Q22" s="240" t="n">
        <f aca="false">P22+O22</f>
        <v>8875</v>
      </c>
      <c r="R22" s="203" t="n">
        <f aca="false">(M22/Q22-1)</f>
        <v>0.189070422535211</v>
      </c>
    </row>
    <row r="23" s="236" customFormat="true" ht="20.4" hidden="false" customHeight="true" outlineLevel="0" collapsed="false">
      <c r="A23" s="237" t="s">
        <v>72</v>
      </c>
      <c r="B23" s="238" t="s">
        <v>73</v>
      </c>
      <c r="C23" s="239" t="n">
        <v>1358</v>
      </c>
      <c r="D23" s="240" t="n">
        <v>429</v>
      </c>
      <c r="E23" s="240" t="n">
        <f aca="false">D23+C23</f>
        <v>1787</v>
      </c>
      <c r="F23" s="241" t="n">
        <f aca="false">E23/$E$7</f>
        <v>0.0159880469889327</v>
      </c>
      <c r="G23" s="239" t="n">
        <v>1510</v>
      </c>
      <c r="H23" s="240" t="n">
        <v>285</v>
      </c>
      <c r="I23" s="240" t="n">
        <f aca="false">H23+G23</f>
        <v>1795</v>
      </c>
      <c r="J23" s="203" t="n">
        <f aca="false">(E23/I23-1)</f>
        <v>-0.00445682451253482</v>
      </c>
      <c r="K23" s="239" t="n">
        <v>8483</v>
      </c>
      <c r="L23" s="240" t="n">
        <v>1730</v>
      </c>
      <c r="M23" s="240" t="n">
        <f aca="false">L23+K23</f>
        <v>10213</v>
      </c>
      <c r="N23" s="241" t="n">
        <f aca="false">M23/$M$7</f>
        <v>0.0155705201404442</v>
      </c>
      <c r="O23" s="240" t="n">
        <v>9452</v>
      </c>
      <c r="P23" s="240" t="n">
        <v>1577</v>
      </c>
      <c r="Q23" s="240" t="n">
        <f aca="false">P23+O23</f>
        <v>11029</v>
      </c>
      <c r="R23" s="203" t="n">
        <f aca="false">(M23/Q23-1)</f>
        <v>-0.0739867621724545</v>
      </c>
    </row>
    <row r="24" s="236" customFormat="true" ht="20.4" hidden="false" customHeight="true" outlineLevel="0" collapsed="false">
      <c r="A24" s="237" t="s">
        <v>64</v>
      </c>
      <c r="B24" s="238" t="s">
        <v>65</v>
      </c>
      <c r="C24" s="239" t="n">
        <v>1418</v>
      </c>
      <c r="D24" s="240" t="n">
        <v>218</v>
      </c>
      <c r="E24" s="240" t="n">
        <f aca="false">D24+C24</f>
        <v>1636</v>
      </c>
      <c r="F24" s="241" t="n">
        <f aca="false">E24/$E$7</f>
        <v>0.0146370704386648</v>
      </c>
      <c r="G24" s="239" t="n">
        <v>1146</v>
      </c>
      <c r="H24" s="240" t="n">
        <v>214</v>
      </c>
      <c r="I24" s="240" t="n">
        <f aca="false">H24+G24</f>
        <v>1360</v>
      </c>
      <c r="J24" s="203" t="n">
        <f aca="false">(E24/I24-1)</f>
        <v>0.202941176470588</v>
      </c>
      <c r="K24" s="239" t="n">
        <v>7682</v>
      </c>
      <c r="L24" s="240" t="n">
        <v>1448</v>
      </c>
      <c r="M24" s="240" t="n">
        <f aca="false">L24+K24</f>
        <v>9130</v>
      </c>
      <c r="N24" s="241" t="n">
        <f aca="false">M24/$M$7</f>
        <v>0.0139194016334334</v>
      </c>
      <c r="O24" s="240" t="n">
        <v>6713</v>
      </c>
      <c r="P24" s="240" t="n">
        <v>1000</v>
      </c>
      <c r="Q24" s="240" t="n">
        <f aca="false">P24+O24</f>
        <v>7713</v>
      </c>
      <c r="R24" s="203" t="n">
        <f aca="false">(M24/Q24-1)</f>
        <v>0.183715804485933</v>
      </c>
    </row>
    <row r="25" s="236" customFormat="true" ht="20.4" hidden="false" customHeight="true" outlineLevel="0" collapsed="false">
      <c r="A25" s="237" t="s">
        <v>79</v>
      </c>
      <c r="B25" s="238" t="s">
        <v>80</v>
      </c>
      <c r="C25" s="239" t="n">
        <v>1214</v>
      </c>
      <c r="D25" s="240" t="n">
        <v>383</v>
      </c>
      <c r="E25" s="240" t="n">
        <f aca="false">D25+C25</f>
        <v>1597</v>
      </c>
      <c r="F25" s="241" t="n">
        <f aca="false">E25/$E$7</f>
        <v>0.0142881427203836</v>
      </c>
      <c r="G25" s="239" t="n">
        <v>936</v>
      </c>
      <c r="H25" s="240" t="n">
        <v>517</v>
      </c>
      <c r="I25" s="240" t="n">
        <f aca="false">H25+G25</f>
        <v>1453</v>
      </c>
      <c r="J25" s="203" t="n">
        <f aca="false">(E25/I25-1)</f>
        <v>0.0991052993805919</v>
      </c>
      <c r="K25" s="239" t="n">
        <v>6583</v>
      </c>
      <c r="L25" s="240" t="n">
        <v>2458</v>
      </c>
      <c r="M25" s="240" t="n">
        <f aca="false">L25+K25</f>
        <v>9041</v>
      </c>
      <c r="N25" s="241" t="n">
        <f aca="false">M25/$M$7</f>
        <v>0.013783714147631</v>
      </c>
      <c r="O25" s="240" t="n">
        <v>5646</v>
      </c>
      <c r="P25" s="240" t="n">
        <v>2758</v>
      </c>
      <c r="Q25" s="240" t="n">
        <f aca="false">P25+O25</f>
        <v>8404</v>
      </c>
      <c r="R25" s="203" t="n">
        <f aca="false">(M25/Q25-1)</f>
        <v>0.0757972394098048</v>
      </c>
    </row>
    <row r="26" s="236" customFormat="true" ht="20.4" hidden="false" customHeight="true" outlineLevel="0" collapsed="false">
      <c r="A26" s="237" t="s">
        <v>89</v>
      </c>
      <c r="B26" s="238" t="s">
        <v>90</v>
      </c>
      <c r="C26" s="239" t="n">
        <v>660</v>
      </c>
      <c r="D26" s="240" t="n">
        <v>842</v>
      </c>
      <c r="E26" s="240" t="n">
        <f aca="false">D26+C26</f>
        <v>1502</v>
      </c>
      <c r="F26" s="241" t="n">
        <f aca="false">E26/$E$7</f>
        <v>0.0134381905861091</v>
      </c>
      <c r="G26" s="239" t="n">
        <v>619</v>
      </c>
      <c r="H26" s="240" t="n">
        <v>720</v>
      </c>
      <c r="I26" s="240" t="n">
        <f aca="false">H26+G26</f>
        <v>1339</v>
      </c>
      <c r="J26" s="203" t="n">
        <f aca="false">(E26/I26-1)</f>
        <v>0.121732636295743</v>
      </c>
      <c r="K26" s="239" t="n">
        <v>3661</v>
      </c>
      <c r="L26" s="240" t="n">
        <v>5369</v>
      </c>
      <c r="M26" s="240" t="n">
        <f aca="false">L26+K26</f>
        <v>9030</v>
      </c>
      <c r="N26" s="241" t="n">
        <f aca="false">M26/$M$7</f>
        <v>0.0137669437842173</v>
      </c>
      <c r="O26" s="240" t="n">
        <v>3914</v>
      </c>
      <c r="P26" s="240" t="n">
        <v>5387</v>
      </c>
      <c r="Q26" s="240" t="n">
        <f aca="false">P26+O26</f>
        <v>9301</v>
      </c>
      <c r="R26" s="203" t="n">
        <f aca="false">(M26/Q26-1)</f>
        <v>-0.0291366519729062</v>
      </c>
    </row>
    <row r="27" s="236" customFormat="true" ht="20.4" hidden="false" customHeight="true" outlineLevel="0" collapsed="false">
      <c r="A27" s="237" t="s">
        <v>74</v>
      </c>
      <c r="B27" s="238" t="s">
        <v>75</v>
      </c>
      <c r="C27" s="239" t="n">
        <v>1215</v>
      </c>
      <c r="D27" s="240" t="n">
        <v>247</v>
      </c>
      <c r="E27" s="240" t="n">
        <f aca="false">D27+C27</f>
        <v>1462</v>
      </c>
      <c r="F27" s="241" t="n">
        <f aca="false">E27/$E$7</f>
        <v>0.0130803160032567</v>
      </c>
      <c r="G27" s="239" t="n">
        <v>1026</v>
      </c>
      <c r="H27" s="240" t="n">
        <v>233</v>
      </c>
      <c r="I27" s="240" t="n">
        <f aca="false">H27+G27</f>
        <v>1259</v>
      </c>
      <c r="J27" s="203" t="n">
        <f aca="false">(E27/I27-1)</f>
        <v>0.161239078633836</v>
      </c>
      <c r="K27" s="239" t="n">
        <v>6739</v>
      </c>
      <c r="L27" s="240" t="n">
        <v>1294</v>
      </c>
      <c r="M27" s="240" t="n">
        <f aca="false">L27+K27</f>
        <v>8033</v>
      </c>
      <c r="N27" s="241" t="n">
        <f aca="false">M27/$M$7</f>
        <v>0.0122469390275324</v>
      </c>
      <c r="O27" s="240" t="n">
        <v>6782</v>
      </c>
      <c r="P27" s="240" t="n">
        <v>1547</v>
      </c>
      <c r="Q27" s="240" t="n">
        <f aca="false">P27+O27</f>
        <v>8329</v>
      </c>
      <c r="R27" s="203" t="n">
        <f aca="false">(M27/Q27-1)</f>
        <v>-0.035538480009605</v>
      </c>
    </row>
    <row r="28" s="236" customFormat="true" ht="20.4" hidden="false" customHeight="true" outlineLevel="0" collapsed="false">
      <c r="A28" s="237" t="s">
        <v>193</v>
      </c>
      <c r="B28" s="238" t="s">
        <v>194</v>
      </c>
      <c r="C28" s="239" t="n">
        <v>70</v>
      </c>
      <c r="D28" s="240" t="n">
        <v>1301</v>
      </c>
      <c r="E28" s="240" t="n">
        <f aca="false">D28+C28</f>
        <v>1371</v>
      </c>
      <c r="F28" s="241" t="n">
        <f aca="false">E28/$E$7</f>
        <v>0.0122661513272674</v>
      </c>
      <c r="G28" s="239" t="n">
        <v>189</v>
      </c>
      <c r="H28" s="240" t="n">
        <v>1498</v>
      </c>
      <c r="I28" s="240" t="n">
        <f aca="false">H28+G28</f>
        <v>1687</v>
      </c>
      <c r="J28" s="203" t="n">
        <f aca="false">(E28/I28-1)</f>
        <v>-0.187314759928868</v>
      </c>
      <c r="K28" s="239" t="n">
        <v>633</v>
      </c>
      <c r="L28" s="240" t="n">
        <v>7661</v>
      </c>
      <c r="M28" s="240" t="n">
        <f aca="false">L28+K28</f>
        <v>8294</v>
      </c>
      <c r="N28" s="241" t="n">
        <f aca="false">M28/$M$7</f>
        <v>0.0126448540139865</v>
      </c>
      <c r="O28" s="240" t="n">
        <v>842</v>
      </c>
      <c r="P28" s="240" t="n">
        <v>16831</v>
      </c>
      <c r="Q28" s="240" t="n">
        <f aca="false">P28+O28</f>
        <v>17673</v>
      </c>
      <c r="R28" s="203" t="n">
        <f aca="false">(M28/Q28-1)</f>
        <v>-0.530696542748826</v>
      </c>
    </row>
    <row r="29" s="236" customFormat="true" ht="20.4" hidden="false" customHeight="true" outlineLevel="0" collapsed="false">
      <c r="A29" s="237" t="s">
        <v>66</v>
      </c>
      <c r="B29" s="238" t="s">
        <v>67</v>
      </c>
      <c r="C29" s="239" t="n">
        <v>961</v>
      </c>
      <c r="D29" s="240" t="n">
        <v>382</v>
      </c>
      <c r="E29" s="240" t="n">
        <f aca="false">D29+C29</f>
        <v>1343</v>
      </c>
      <c r="F29" s="241" t="n">
        <f aca="false">E29/$E$7</f>
        <v>0.0120156391192707</v>
      </c>
      <c r="G29" s="239" t="n">
        <v>833</v>
      </c>
      <c r="H29" s="240" t="n">
        <v>693</v>
      </c>
      <c r="I29" s="240" t="n">
        <f aca="false">H29+G29</f>
        <v>1526</v>
      </c>
      <c r="J29" s="203" t="n">
        <f aca="false">(E29/I29-1)</f>
        <v>-0.119921363040629</v>
      </c>
      <c r="K29" s="239" t="n">
        <v>5458</v>
      </c>
      <c r="L29" s="240" t="n">
        <v>2905</v>
      </c>
      <c r="M29" s="240" t="n">
        <f aca="false">L29+K29</f>
        <v>8363</v>
      </c>
      <c r="N29" s="241" t="n">
        <f aca="false">M29/$M$7</f>
        <v>0.0127500499299456</v>
      </c>
      <c r="O29" s="240" t="n">
        <v>4969</v>
      </c>
      <c r="P29" s="240" t="n">
        <v>3858</v>
      </c>
      <c r="Q29" s="240" t="n">
        <f aca="false">P29+O29</f>
        <v>8827</v>
      </c>
      <c r="R29" s="203" t="n">
        <f aca="false">(M29/Q29-1)</f>
        <v>-0.0525659907103206</v>
      </c>
    </row>
    <row r="30" s="236" customFormat="true" ht="20.4" hidden="false" customHeight="true" outlineLevel="0" collapsed="false">
      <c r="A30" s="237" t="s">
        <v>195</v>
      </c>
      <c r="B30" s="238" t="s">
        <v>195</v>
      </c>
      <c r="C30" s="239" t="n">
        <v>14</v>
      </c>
      <c r="D30" s="240" t="n">
        <v>1114</v>
      </c>
      <c r="E30" s="240" t="n">
        <f aca="false">D30+C30</f>
        <v>1128</v>
      </c>
      <c r="F30" s="241" t="n">
        <f aca="false">E30/$E$7</f>
        <v>0.0100920632364388</v>
      </c>
      <c r="G30" s="239" t="n">
        <v>20</v>
      </c>
      <c r="H30" s="240" t="n">
        <v>1939</v>
      </c>
      <c r="I30" s="240" t="n">
        <f aca="false">H30+G30</f>
        <v>1959</v>
      </c>
      <c r="J30" s="203" t="n">
        <f aca="false">(E30/I30-1)</f>
        <v>-0.424196018376723</v>
      </c>
      <c r="K30" s="239" t="n">
        <v>152</v>
      </c>
      <c r="L30" s="240" t="n">
        <v>11966</v>
      </c>
      <c r="M30" s="240" t="n">
        <f aca="false">L30+K30</f>
        <v>12118</v>
      </c>
      <c r="N30" s="241" t="n">
        <f aca="false">M30/$M$7</f>
        <v>0.0184748421680116</v>
      </c>
      <c r="O30" s="240" t="n">
        <v>207</v>
      </c>
      <c r="P30" s="240" t="n">
        <v>15537</v>
      </c>
      <c r="Q30" s="240" t="n">
        <f aca="false">P30+O30</f>
        <v>15744</v>
      </c>
      <c r="R30" s="203" t="n">
        <f aca="false">(M30/Q30-1)</f>
        <v>-0.230309959349594</v>
      </c>
    </row>
    <row r="31" s="236" customFormat="true" ht="20.4" hidden="false" customHeight="true" outlineLevel="0" collapsed="false">
      <c r="A31" s="237" t="s">
        <v>113</v>
      </c>
      <c r="B31" s="238" t="s">
        <v>114</v>
      </c>
      <c r="C31" s="239" t="n">
        <v>904</v>
      </c>
      <c r="D31" s="240" t="n">
        <v>128</v>
      </c>
      <c r="E31" s="240" t="n">
        <f aca="false">D31+C31</f>
        <v>1032</v>
      </c>
      <c r="F31" s="241" t="n">
        <f aca="false">E31/$E$7</f>
        <v>0.00923316423759294</v>
      </c>
      <c r="G31" s="239" t="n">
        <v>584</v>
      </c>
      <c r="H31" s="240" t="n">
        <v>102</v>
      </c>
      <c r="I31" s="240" t="n">
        <f aca="false">H31+G31</f>
        <v>686</v>
      </c>
      <c r="J31" s="203" t="n">
        <f aca="false">(E31/I31-1)</f>
        <v>0.504373177842566</v>
      </c>
      <c r="K31" s="239" t="n">
        <v>5136</v>
      </c>
      <c r="L31" s="240" t="n">
        <v>658</v>
      </c>
      <c r="M31" s="240" t="n">
        <f aca="false">L31+K31</f>
        <v>5794</v>
      </c>
      <c r="N31" s="241" t="n">
        <f aca="false">M31/$M$7</f>
        <v>0.00883340778358303</v>
      </c>
      <c r="O31" s="240" t="n">
        <v>3251</v>
      </c>
      <c r="P31" s="240" t="n">
        <v>1104</v>
      </c>
      <c r="Q31" s="240" t="n">
        <f aca="false">P31+O31</f>
        <v>4355</v>
      </c>
      <c r="R31" s="203" t="n">
        <f aca="false">(M31/Q31-1)</f>
        <v>0.330424799081515</v>
      </c>
    </row>
    <row r="32" s="236" customFormat="true" ht="20.4" hidden="false" customHeight="true" outlineLevel="0" collapsed="false">
      <c r="A32" s="237" t="s">
        <v>91</v>
      </c>
      <c r="B32" s="238" t="s">
        <v>92</v>
      </c>
      <c r="C32" s="239" t="n">
        <v>566</v>
      </c>
      <c r="D32" s="240" t="n">
        <v>438</v>
      </c>
      <c r="E32" s="240" t="n">
        <f aca="false">D32+C32</f>
        <v>1004</v>
      </c>
      <c r="F32" s="241" t="n">
        <f aca="false">E32/$E$7</f>
        <v>0.00898265202959623</v>
      </c>
      <c r="G32" s="239" t="n">
        <v>776</v>
      </c>
      <c r="H32" s="240" t="n">
        <v>420</v>
      </c>
      <c r="I32" s="240" t="n">
        <f aca="false">H32+G32</f>
        <v>1196</v>
      </c>
      <c r="J32" s="203" t="n">
        <f aca="false">(E32/I32-1)</f>
        <v>-0.160535117056856</v>
      </c>
      <c r="K32" s="239" t="n">
        <v>3487</v>
      </c>
      <c r="L32" s="240" t="n">
        <v>4116</v>
      </c>
      <c r="M32" s="240" t="n">
        <f aca="false">L32+K32</f>
        <v>7603</v>
      </c>
      <c r="N32" s="241" t="n">
        <f aca="false">M32/$M$7</f>
        <v>0.011591370275903</v>
      </c>
      <c r="O32" s="240" t="n">
        <v>4602</v>
      </c>
      <c r="P32" s="240" t="n">
        <v>3213</v>
      </c>
      <c r="Q32" s="240" t="n">
        <f aca="false">P32+O32</f>
        <v>7815</v>
      </c>
      <c r="R32" s="203" t="n">
        <f aca="false">(M32/Q32-1)</f>
        <v>-0.0271273192578375</v>
      </c>
    </row>
    <row r="33" s="236" customFormat="true" ht="20.4" hidden="false" customHeight="true" outlineLevel="0" collapsed="false">
      <c r="A33" s="237" t="s">
        <v>133</v>
      </c>
      <c r="B33" s="238" t="s">
        <v>133</v>
      </c>
      <c r="C33" s="239" t="n">
        <v>693</v>
      </c>
      <c r="D33" s="240" t="n">
        <v>131</v>
      </c>
      <c r="E33" s="240" t="n">
        <f aca="false">D33+C33</f>
        <v>824</v>
      </c>
      <c r="F33" s="241" t="n">
        <f aca="false">E33/$E$7</f>
        <v>0.00737221640676025</v>
      </c>
      <c r="G33" s="239" t="n">
        <v>746</v>
      </c>
      <c r="H33" s="240" t="n">
        <v>63</v>
      </c>
      <c r="I33" s="240" t="n">
        <f aca="false">H33+G33</f>
        <v>809</v>
      </c>
      <c r="J33" s="203" t="n">
        <f aca="false">(E33/I33-1)</f>
        <v>0.0185414091470952</v>
      </c>
      <c r="K33" s="239" t="n">
        <v>4049</v>
      </c>
      <c r="L33" s="240" t="n">
        <v>586</v>
      </c>
      <c r="M33" s="240" t="n">
        <f aca="false">L33+K33</f>
        <v>4635</v>
      </c>
      <c r="N33" s="241" t="n">
        <f aca="false">M33/$M$7</f>
        <v>0.007066421311168</v>
      </c>
      <c r="O33" s="240" t="n">
        <v>4230</v>
      </c>
      <c r="P33" s="240" t="n">
        <v>346</v>
      </c>
      <c r="Q33" s="240" t="n">
        <f aca="false">P33+O33</f>
        <v>4576</v>
      </c>
      <c r="R33" s="203" t="n">
        <f aca="false">(M33/Q33-1)</f>
        <v>0.0128933566433567</v>
      </c>
    </row>
    <row r="34" s="236" customFormat="true" ht="20.4" hidden="false" customHeight="true" outlineLevel="0" collapsed="false">
      <c r="A34" s="237" t="s">
        <v>125</v>
      </c>
      <c r="B34" s="238" t="s">
        <v>125</v>
      </c>
      <c r="C34" s="239" t="n">
        <v>596</v>
      </c>
      <c r="D34" s="240" t="n">
        <v>123</v>
      </c>
      <c r="E34" s="240" t="n">
        <f aca="false">D34+C34</f>
        <v>719</v>
      </c>
      <c r="F34" s="241" t="n">
        <f aca="false">E34/$E$7</f>
        <v>0.0064327956267726</v>
      </c>
      <c r="G34" s="239" t="n">
        <v>578</v>
      </c>
      <c r="H34" s="240" t="n">
        <v>313</v>
      </c>
      <c r="I34" s="240" t="n">
        <f aca="false">H34+G34</f>
        <v>891</v>
      </c>
      <c r="J34" s="203" t="n">
        <f aca="false">(E34/I34-1)</f>
        <v>-0.19304152637486</v>
      </c>
      <c r="K34" s="239" t="n">
        <v>3530</v>
      </c>
      <c r="L34" s="240" t="n">
        <v>757</v>
      </c>
      <c r="M34" s="240" t="n">
        <f aca="false">L34+K34</f>
        <v>4287</v>
      </c>
      <c r="N34" s="241" t="n">
        <f aca="false">M34/$M$7</f>
        <v>0.00653586799589583</v>
      </c>
      <c r="O34" s="240" t="n">
        <v>3494</v>
      </c>
      <c r="P34" s="240" t="n">
        <v>1591</v>
      </c>
      <c r="Q34" s="240" t="n">
        <f aca="false">P34+O34</f>
        <v>5085</v>
      </c>
      <c r="R34" s="203" t="n">
        <f aca="false">(M34/Q34-1)</f>
        <v>-0.15693215339233</v>
      </c>
    </row>
    <row r="35" s="236" customFormat="true" ht="20.4" hidden="false" customHeight="true" outlineLevel="0" collapsed="false">
      <c r="A35" s="237" t="s">
        <v>87</v>
      </c>
      <c r="B35" s="238" t="s">
        <v>88</v>
      </c>
      <c r="C35" s="239" t="n">
        <v>538</v>
      </c>
      <c r="D35" s="240" t="n">
        <v>132</v>
      </c>
      <c r="E35" s="240" t="n">
        <f aca="false">D35+C35</f>
        <v>670</v>
      </c>
      <c r="F35" s="241" t="n">
        <f aca="false">E35/$E$7</f>
        <v>0.00599439926277836</v>
      </c>
      <c r="G35" s="239" t="n">
        <v>210</v>
      </c>
      <c r="H35" s="240" t="n">
        <v>38</v>
      </c>
      <c r="I35" s="240" t="n">
        <f aca="false">H35+G35</f>
        <v>248</v>
      </c>
      <c r="J35" s="203" t="n">
        <f aca="false">(E35/I35-1)</f>
        <v>1.70161290322581</v>
      </c>
      <c r="K35" s="239" t="n">
        <v>3155</v>
      </c>
      <c r="L35" s="240" t="n">
        <v>679</v>
      </c>
      <c r="M35" s="240" t="n">
        <f aca="false">L35+K35</f>
        <v>3834</v>
      </c>
      <c r="N35" s="241" t="n">
        <f aca="false">M35/$M$7</f>
        <v>0.00584523393894673</v>
      </c>
      <c r="O35" s="240" t="n">
        <v>3151</v>
      </c>
      <c r="P35" s="240" t="n">
        <v>672</v>
      </c>
      <c r="Q35" s="240" t="n">
        <f aca="false">P35+O35</f>
        <v>3823</v>
      </c>
      <c r="R35" s="203" t="n">
        <f aca="false">(M35/Q35-1)</f>
        <v>0.0028773214752813</v>
      </c>
    </row>
    <row r="36" s="236" customFormat="true" ht="20.4" hidden="false" customHeight="true" outlineLevel="0" collapsed="false">
      <c r="A36" s="237" t="s">
        <v>101</v>
      </c>
      <c r="B36" s="238" t="s">
        <v>102</v>
      </c>
      <c r="C36" s="239" t="n">
        <v>428</v>
      </c>
      <c r="D36" s="240" t="n">
        <v>215</v>
      </c>
      <c r="E36" s="240" t="n">
        <f aca="false">D36+C36</f>
        <v>643</v>
      </c>
      <c r="F36" s="241" t="n">
        <f aca="false">E36/$E$7</f>
        <v>0.00575283391935296</v>
      </c>
      <c r="G36" s="239" t="n">
        <v>594</v>
      </c>
      <c r="H36" s="240" t="n">
        <v>247</v>
      </c>
      <c r="I36" s="240" t="n">
        <f aca="false">H36+G36</f>
        <v>841</v>
      </c>
      <c r="J36" s="203" t="n">
        <f aca="false">(E36/I36-1)</f>
        <v>-0.235434007134364</v>
      </c>
      <c r="K36" s="239" t="n">
        <v>3183</v>
      </c>
      <c r="L36" s="240" t="n">
        <v>1415</v>
      </c>
      <c r="M36" s="240" t="n">
        <f aca="false">L36+K36</f>
        <v>4598</v>
      </c>
      <c r="N36" s="241" t="n">
        <f aca="false">M36/$M$7</f>
        <v>0.00701001190695802</v>
      </c>
      <c r="O36" s="240" t="n">
        <v>3610</v>
      </c>
      <c r="P36" s="240" t="n">
        <v>1464</v>
      </c>
      <c r="Q36" s="240" t="n">
        <f aca="false">P36+O36</f>
        <v>5074</v>
      </c>
      <c r="R36" s="203" t="n">
        <f aca="false">(M36/Q36-1)</f>
        <v>-0.0938115884903429</v>
      </c>
    </row>
    <row r="37" s="236" customFormat="true" ht="20.4" hidden="false" customHeight="true" outlineLevel="0" collapsed="false">
      <c r="A37" s="237" t="s">
        <v>111</v>
      </c>
      <c r="B37" s="238" t="s">
        <v>112</v>
      </c>
      <c r="C37" s="239" t="n">
        <v>223</v>
      </c>
      <c r="D37" s="240" t="n">
        <v>402</v>
      </c>
      <c r="E37" s="240" t="n">
        <f aca="false">D37+C37</f>
        <v>625</v>
      </c>
      <c r="F37" s="241" t="n">
        <f aca="false">E37/$E$7</f>
        <v>0.00559179035706937</v>
      </c>
      <c r="G37" s="239" t="n">
        <v>179</v>
      </c>
      <c r="H37" s="240" t="n">
        <v>918</v>
      </c>
      <c r="I37" s="240" t="n">
        <f aca="false">H37+G37</f>
        <v>1097</v>
      </c>
      <c r="J37" s="203" t="n">
        <f aca="false">(E37/I37-1)</f>
        <v>-0.430264357338195</v>
      </c>
      <c r="K37" s="239" t="n">
        <v>1174</v>
      </c>
      <c r="L37" s="240" t="n">
        <v>3747</v>
      </c>
      <c r="M37" s="240" t="n">
        <f aca="false">L37+K37</f>
        <v>4921</v>
      </c>
      <c r="N37" s="241" t="n">
        <f aca="false">M37/$M$7</f>
        <v>0.00750245075992615</v>
      </c>
      <c r="O37" s="240" t="n">
        <v>1171</v>
      </c>
      <c r="P37" s="240" t="n">
        <v>5827</v>
      </c>
      <c r="Q37" s="240" t="n">
        <f aca="false">P37+O37</f>
        <v>6998</v>
      </c>
      <c r="R37" s="203" t="n">
        <f aca="false">(M37/Q37-1)</f>
        <v>-0.296799085452987</v>
      </c>
    </row>
    <row r="38" s="236" customFormat="true" ht="20.4" hidden="false" customHeight="true" outlineLevel="0" collapsed="false">
      <c r="A38" s="237" t="s">
        <v>105</v>
      </c>
      <c r="B38" s="238" t="s">
        <v>106</v>
      </c>
      <c r="C38" s="239" t="n">
        <v>268</v>
      </c>
      <c r="D38" s="240" t="n">
        <v>308</v>
      </c>
      <c r="E38" s="240" t="n">
        <f aca="false">D38+C38</f>
        <v>576</v>
      </c>
      <c r="F38" s="241" t="n">
        <f aca="false">E38/$E$7</f>
        <v>0.00515339399307513</v>
      </c>
      <c r="G38" s="239" t="n">
        <v>310</v>
      </c>
      <c r="H38" s="240" t="n">
        <v>346</v>
      </c>
      <c r="I38" s="240" t="n">
        <f aca="false">H38+G38</f>
        <v>656</v>
      </c>
      <c r="J38" s="203" t="n">
        <f aca="false">(E38/I38-1)</f>
        <v>-0.121951219512195</v>
      </c>
      <c r="K38" s="239" t="n">
        <v>1828</v>
      </c>
      <c r="L38" s="240" t="n">
        <v>2566</v>
      </c>
      <c r="M38" s="240" t="n">
        <f aca="false">L38+K38</f>
        <v>4394</v>
      </c>
      <c r="N38" s="241" t="n">
        <f aca="false">M38/$M$7</f>
        <v>0.0066989978945571</v>
      </c>
      <c r="O38" s="240" t="n">
        <v>1970</v>
      </c>
      <c r="P38" s="240" t="n">
        <v>2921</v>
      </c>
      <c r="Q38" s="240" t="n">
        <f aca="false">P38+O38</f>
        <v>4891</v>
      </c>
      <c r="R38" s="203" t="n">
        <f aca="false">(M38/Q38-1)</f>
        <v>-0.101615211613167</v>
      </c>
    </row>
    <row r="39" s="236" customFormat="true" ht="20.4" hidden="false" customHeight="true" outlineLevel="0" collapsed="false">
      <c r="A39" s="237" t="s">
        <v>85</v>
      </c>
      <c r="B39" s="238" t="s">
        <v>86</v>
      </c>
      <c r="C39" s="239" t="n">
        <v>300</v>
      </c>
      <c r="D39" s="240" t="n">
        <v>255</v>
      </c>
      <c r="E39" s="240" t="n">
        <f aca="false">D39+C39</f>
        <v>555</v>
      </c>
      <c r="F39" s="241" t="n">
        <f aca="false">E39/$E$7</f>
        <v>0.0049655098370776</v>
      </c>
      <c r="G39" s="239" t="n">
        <v>320</v>
      </c>
      <c r="H39" s="240" t="n">
        <v>258</v>
      </c>
      <c r="I39" s="240" t="n">
        <f aca="false">H39+G39</f>
        <v>578</v>
      </c>
      <c r="J39" s="203" t="n">
        <f aca="false">(E39/I39-1)</f>
        <v>-0.0397923875432527</v>
      </c>
      <c r="K39" s="239" t="n">
        <v>1934</v>
      </c>
      <c r="L39" s="240" t="n">
        <v>1251</v>
      </c>
      <c r="M39" s="240" t="n">
        <f aca="false">L39+K39</f>
        <v>3185</v>
      </c>
      <c r="N39" s="241" t="n">
        <f aca="false">M39/$M$7</f>
        <v>0.00485578249753399</v>
      </c>
      <c r="O39" s="240" t="n">
        <v>1879</v>
      </c>
      <c r="P39" s="240" t="n">
        <v>1194</v>
      </c>
      <c r="Q39" s="240" t="n">
        <f aca="false">P39+O39</f>
        <v>3073</v>
      </c>
      <c r="R39" s="203" t="n">
        <f aca="false">(M39/Q39-1)</f>
        <v>0.0364464692482915</v>
      </c>
    </row>
    <row r="40" s="236" customFormat="true" ht="20.4" hidden="false" customHeight="true" outlineLevel="0" collapsed="false">
      <c r="A40" s="237" t="s">
        <v>81</v>
      </c>
      <c r="B40" s="238" t="s">
        <v>82</v>
      </c>
      <c r="C40" s="239" t="n">
        <v>355</v>
      </c>
      <c r="D40" s="240" t="n">
        <v>200</v>
      </c>
      <c r="E40" s="240" t="n">
        <f aca="false">D40+C40</f>
        <v>555</v>
      </c>
      <c r="F40" s="241" t="n">
        <f aca="false">E40/$E$7</f>
        <v>0.0049655098370776</v>
      </c>
      <c r="G40" s="239" t="n">
        <v>323</v>
      </c>
      <c r="H40" s="240" t="n">
        <v>147</v>
      </c>
      <c r="I40" s="240" t="n">
        <f aca="false">H40+G40</f>
        <v>470</v>
      </c>
      <c r="J40" s="203" t="n">
        <f aca="false">(E40/I40-1)</f>
        <v>0.180851063829787</v>
      </c>
      <c r="K40" s="239" t="n">
        <v>2137</v>
      </c>
      <c r="L40" s="240" t="n">
        <v>1022</v>
      </c>
      <c r="M40" s="240" t="n">
        <f aca="false">L40+K40</f>
        <v>3159</v>
      </c>
      <c r="N40" s="241" t="n">
        <f aca="false">M40/$M$7</f>
        <v>0.0048161434567378</v>
      </c>
      <c r="O40" s="240" t="n">
        <v>2061</v>
      </c>
      <c r="P40" s="240" t="n">
        <v>925</v>
      </c>
      <c r="Q40" s="240" t="n">
        <f aca="false">P40+O40</f>
        <v>2986</v>
      </c>
      <c r="R40" s="203" t="n">
        <f aca="false">(M40/Q40-1)</f>
        <v>0.0579370395177494</v>
      </c>
    </row>
    <row r="41" s="236" customFormat="true" ht="20.4" hidden="false" customHeight="true" outlineLevel="0" collapsed="false">
      <c r="A41" s="237" t="s">
        <v>196</v>
      </c>
      <c r="B41" s="238" t="s">
        <v>197</v>
      </c>
      <c r="C41" s="239" t="n">
        <v>153</v>
      </c>
      <c r="D41" s="240" t="n">
        <v>377</v>
      </c>
      <c r="E41" s="240" t="n">
        <f aca="false">D41+C41</f>
        <v>530</v>
      </c>
      <c r="F41" s="241" t="n">
        <f aca="false">E41/$E$7</f>
        <v>0.00474183822279482</v>
      </c>
      <c r="G41" s="239" t="n">
        <v>174</v>
      </c>
      <c r="H41" s="240" t="n">
        <v>241</v>
      </c>
      <c r="I41" s="240" t="n">
        <f aca="false">H41+G41</f>
        <v>415</v>
      </c>
      <c r="J41" s="203" t="n">
        <f aca="false">(E41/I41-1)</f>
        <v>0.27710843373494</v>
      </c>
      <c r="K41" s="239" t="n">
        <v>1062</v>
      </c>
      <c r="L41" s="240" t="n">
        <v>2048</v>
      </c>
      <c r="M41" s="240" t="n">
        <f aca="false">L41+K41</f>
        <v>3110</v>
      </c>
      <c r="N41" s="241" t="n">
        <f aca="false">M41/$M$7</f>
        <v>0.00474143911062189</v>
      </c>
      <c r="O41" s="240" t="n">
        <v>699</v>
      </c>
      <c r="P41" s="240" t="n">
        <v>1151</v>
      </c>
      <c r="Q41" s="240" t="n">
        <f aca="false">P41+O41</f>
        <v>1850</v>
      </c>
      <c r="R41" s="203" t="n">
        <f aca="false">(M41/Q41-1)</f>
        <v>0.681081081081081</v>
      </c>
    </row>
    <row r="42" s="236" customFormat="true" ht="20.4" hidden="false" customHeight="true" outlineLevel="0" collapsed="false">
      <c r="A42" s="237" t="s">
        <v>109</v>
      </c>
      <c r="B42" s="238" t="s">
        <v>110</v>
      </c>
      <c r="C42" s="239" t="n">
        <v>230</v>
      </c>
      <c r="D42" s="240" t="n">
        <v>231</v>
      </c>
      <c r="E42" s="240" t="n">
        <f aca="false">D42+C42</f>
        <v>461</v>
      </c>
      <c r="F42" s="241" t="n">
        <f aca="false">E42/$E$7</f>
        <v>0.00412450456737436</v>
      </c>
      <c r="G42" s="239" t="n">
        <v>276</v>
      </c>
      <c r="H42" s="240" t="n">
        <v>446</v>
      </c>
      <c r="I42" s="240" t="n">
        <f aca="false">H42+G42</f>
        <v>722</v>
      </c>
      <c r="J42" s="203" t="n">
        <f aca="false">(E42/I42-1)</f>
        <v>-0.361495844875346</v>
      </c>
      <c r="K42" s="239" t="n">
        <v>1723</v>
      </c>
      <c r="L42" s="240" t="n">
        <v>1329</v>
      </c>
      <c r="M42" s="240" t="n">
        <f aca="false">L42+K42</f>
        <v>3052</v>
      </c>
      <c r="N42" s="241" t="n">
        <f aca="false">M42/$M$7</f>
        <v>0.00465301355807653</v>
      </c>
      <c r="O42" s="240" t="n">
        <v>2112</v>
      </c>
      <c r="P42" s="240" t="n">
        <v>1682</v>
      </c>
      <c r="Q42" s="240" t="n">
        <f aca="false">P42+O42</f>
        <v>3794</v>
      </c>
      <c r="R42" s="203" t="n">
        <f aca="false">(M42/Q42-1)</f>
        <v>-0.195571955719557</v>
      </c>
    </row>
    <row r="43" s="236" customFormat="true" ht="20.4" hidden="false" customHeight="true" outlineLevel="0" collapsed="false">
      <c r="A43" s="237" t="s">
        <v>123</v>
      </c>
      <c r="B43" s="238" t="s">
        <v>124</v>
      </c>
      <c r="C43" s="239" t="n">
        <v>340</v>
      </c>
      <c r="D43" s="240" t="n">
        <v>43</v>
      </c>
      <c r="E43" s="240" t="n">
        <f aca="false">D43+C43</f>
        <v>383</v>
      </c>
      <c r="F43" s="241" t="n">
        <f aca="false">E43/$E$7</f>
        <v>0.00342664913081211</v>
      </c>
      <c r="G43" s="239" t="n">
        <v>355</v>
      </c>
      <c r="H43" s="240" t="n">
        <v>60</v>
      </c>
      <c r="I43" s="240" t="n">
        <f aca="false">H43+G43</f>
        <v>415</v>
      </c>
      <c r="J43" s="203" t="n">
        <f aca="false">(E43/I43-1)</f>
        <v>-0.0771084337349398</v>
      </c>
      <c r="K43" s="239" t="n">
        <v>2177</v>
      </c>
      <c r="L43" s="240" t="n">
        <v>440</v>
      </c>
      <c r="M43" s="240" t="n">
        <f aca="false">L43+K43</f>
        <v>2617</v>
      </c>
      <c r="N43" s="241" t="n">
        <f aca="false">M43/$M$7</f>
        <v>0.00398982191398633</v>
      </c>
      <c r="O43" s="240" t="n">
        <v>1907</v>
      </c>
      <c r="P43" s="240" t="n">
        <v>308</v>
      </c>
      <c r="Q43" s="240" t="n">
        <f aca="false">P43+O43</f>
        <v>2215</v>
      </c>
      <c r="R43" s="203" t="n">
        <f aca="false">(M43/Q43-1)</f>
        <v>0.181489841986456</v>
      </c>
    </row>
    <row r="44" s="236" customFormat="true" ht="20.4" hidden="false" customHeight="true" outlineLevel="0" collapsed="false">
      <c r="A44" s="237" t="s">
        <v>119</v>
      </c>
      <c r="B44" s="238" t="s">
        <v>120</v>
      </c>
      <c r="C44" s="239" t="n">
        <v>332</v>
      </c>
      <c r="D44" s="240" t="n">
        <v>39</v>
      </c>
      <c r="E44" s="240" t="n">
        <f aca="false">D44+C44</f>
        <v>371</v>
      </c>
      <c r="F44" s="241" t="n">
        <f aca="false">E44/$E$7</f>
        <v>0.00331928675595638</v>
      </c>
      <c r="G44" s="239" t="n">
        <v>250</v>
      </c>
      <c r="H44" s="240" t="n">
        <v>44</v>
      </c>
      <c r="I44" s="240" t="n">
        <f aca="false">H44+G44</f>
        <v>294</v>
      </c>
      <c r="J44" s="203" t="n">
        <f aca="false">(E44/I44-1)</f>
        <v>0.261904761904762</v>
      </c>
      <c r="K44" s="239" t="n">
        <v>1800</v>
      </c>
      <c r="L44" s="240" t="n">
        <v>322</v>
      </c>
      <c r="M44" s="240" t="n">
        <f aca="false">L44+K44</f>
        <v>2122</v>
      </c>
      <c r="N44" s="241" t="n">
        <f aca="false">M44/$M$7</f>
        <v>0.00323515556036645</v>
      </c>
      <c r="O44" s="240" t="n">
        <v>1530</v>
      </c>
      <c r="P44" s="240" t="n">
        <v>119</v>
      </c>
      <c r="Q44" s="240" t="n">
        <f aca="false">P44+O44</f>
        <v>1649</v>
      </c>
      <c r="R44" s="203" t="n">
        <f aca="false">(M44/Q44-1)</f>
        <v>0.286840509399636</v>
      </c>
    </row>
    <row r="45" s="236" customFormat="true" ht="20.4" hidden="false" customHeight="true" outlineLevel="0" collapsed="false">
      <c r="A45" s="237" t="s">
        <v>93</v>
      </c>
      <c r="B45" s="238" t="s">
        <v>94</v>
      </c>
      <c r="C45" s="239" t="n">
        <v>224</v>
      </c>
      <c r="D45" s="240" t="n">
        <v>105</v>
      </c>
      <c r="E45" s="240" t="n">
        <f aca="false">D45+C45</f>
        <v>329</v>
      </c>
      <c r="F45" s="241" t="n">
        <f aca="false">E45/$E$7</f>
        <v>0.00294351844396131</v>
      </c>
      <c r="G45" s="239" t="n">
        <v>195</v>
      </c>
      <c r="H45" s="240" t="n">
        <v>88</v>
      </c>
      <c r="I45" s="240" t="n">
        <f aca="false">H45+G45</f>
        <v>283</v>
      </c>
      <c r="J45" s="203" t="n">
        <f aca="false">(E45/I45-1)</f>
        <v>0.162544169611307</v>
      </c>
      <c r="K45" s="239" t="n">
        <v>1273</v>
      </c>
      <c r="L45" s="240" t="n">
        <v>483</v>
      </c>
      <c r="M45" s="240" t="n">
        <f aca="false">L45+K45</f>
        <v>1756</v>
      </c>
      <c r="N45" s="241" t="n">
        <f aca="false">M45/$M$7</f>
        <v>0.00267715983223538</v>
      </c>
      <c r="O45" s="240" t="n">
        <v>1376</v>
      </c>
      <c r="P45" s="240" t="n">
        <v>557</v>
      </c>
      <c r="Q45" s="240" t="n">
        <f aca="false">P45+O45</f>
        <v>1933</v>
      </c>
      <c r="R45" s="203" t="n">
        <f aca="false">(M45/Q45-1)</f>
        <v>-0.0915675116399379</v>
      </c>
    </row>
    <row r="46" s="236" customFormat="true" ht="20.4" hidden="false" customHeight="true" outlineLevel="0" collapsed="false">
      <c r="A46" s="237" t="s">
        <v>126</v>
      </c>
      <c r="B46" s="238" t="s">
        <v>127</v>
      </c>
      <c r="C46" s="239" t="n">
        <v>245</v>
      </c>
      <c r="D46" s="240" t="n">
        <v>36</v>
      </c>
      <c r="E46" s="240" t="n">
        <f aca="false">D46+C46</f>
        <v>281</v>
      </c>
      <c r="F46" s="241" t="n">
        <f aca="false">E46/$E$7</f>
        <v>0.00251406894453839</v>
      </c>
      <c r="G46" s="239" t="n">
        <v>117</v>
      </c>
      <c r="H46" s="240" t="n">
        <v>262</v>
      </c>
      <c r="I46" s="240" t="n">
        <f aca="false">H46+G46</f>
        <v>379</v>
      </c>
      <c r="J46" s="203" t="n">
        <f aca="false">(E46/I46-1)</f>
        <v>-0.258575197889182</v>
      </c>
      <c r="K46" s="239" t="n">
        <v>1069</v>
      </c>
      <c r="L46" s="240" t="n">
        <v>544</v>
      </c>
      <c r="M46" s="240" t="n">
        <f aca="false">L46+K46</f>
        <v>1613</v>
      </c>
      <c r="N46" s="241" t="n">
        <f aca="false">M46/$M$7</f>
        <v>0.00245914510785631</v>
      </c>
      <c r="O46" s="240" t="n">
        <v>755</v>
      </c>
      <c r="P46" s="240" t="n">
        <v>811</v>
      </c>
      <c r="Q46" s="240" t="n">
        <f aca="false">P46+O46</f>
        <v>1566</v>
      </c>
      <c r="R46" s="203" t="n">
        <f aca="false">(M46/Q46-1)</f>
        <v>0.0300127713920817</v>
      </c>
    </row>
    <row r="47" s="236" customFormat="true" ht="20.4" hidden="false" customHeight="true" outlineLevel="0" collapsed="false">
      <c r="A47" s="237" t="s">
        <v>140</v>
      </c>
      <c r="B47" s="238" t="s">
        <v>141</v>
      </c>
      <c r="C47" s="239" t="n">
        <v>87</v>
      </c>
      <c r="D47" s="240" t="n">
        <v>189</v>
      </c>
      <c r="E47" s="240" t="n">
        <f aca="false">D47+C47</f>
        <v>276</v>
      </c>
      <c r="F47" s="241" t="n">
        <f aca="false">E47/$E$7</f>
        <v>0.00246933462168183</v>
      </c>
      <c r="G47" s="239" t="n">
        <v>78</v>
      </c>
      <c r="H47" s="240" t="n">
        <v>428</v>
      </c>
      <c r="I47" s="240" t="n">
        <f aca="false">H47+G47</f>
        <v>506</v>
      </c>
      <c r="J47" s="203" t="n">
        <f aca="false">(E47/I47-1)</f>
        <v>-0.454545454545455</v>
      </c>
      <c r="K47" s="239" t="n">
        <v>550</v>
      </c>
      <c r="L47" s="240" t="n">
        <v>1217</v>
      </c>
      <c r="M47" s="240" t="n">
        <f aca="false">L47+K47</f>
        <v>1767</v>
      </c>
      <c r="N47" s="241" t="n">
        <f aca="false">M47/$M$7</f>
        <v>0.00269393019564916</v>
      </c>
      <c r="O47" s="240" t="n">
        <v>578</v>
      </c>
      <c r="P47" s="240" t="n">
        <v>1244</v>
      </c>
      <c r="Q47" s="240" t="n">
        <f aca="false">P47+O47</f>
        <v>1822</v>
      </c>
      <c r="R47" s="203" t="n">
        <f aca="false">(M47/Q47-1)</f>
        <v>-0.0301866081229418</v>
      </c>
    </row>
    <row r="48" s="236" customFormat="true" ht="20.4" hidden="false" customHeight="true" outlineLevel="0" collapsed="false">
      <c r="A48" s="237" t="s">
        <v>115</v>
      </c>
      <c r="B48" s="238" t="s">
        <v>116</v>
      </c>
      <c r="C48" s="239" t="n">
        <v>206</v>
      </c>
      <c r="D48" s="240" t="n">
        <v>60</v>
      </c>
      <c r="E48" s="240" t="n">
        <f aca="false">D48+C48</f>
        <v>266</v>
      </c>
      <c r="F48" s="241" t="n">
        <f aca="false">E48/$E$7</f>
        <v>0.00237986597596872</v>
      </c>
      <c r="G48" s="239" t="n">
        <v>228</v>
      </c>
      <c r="H48" s="240" t="n">
        <v>26</v>
      </c>
      <c r="I48" s="240" t="n">
        <f aca="false">H48+G48</f>
        <v>254</v>
      </c>
      <c r="J48" s="203" t="n">
        <f aca="false">(E48/I48-1)</f>
        <v>0.0472440944881889</v>
      </c>
      <c r="K48" s="239" t="n">
        <v>1356</v>
      </c>
      <c r="L48" s="240" t="n">
        <v>216</v>
      </c>
      <c r="M48" s="240" t="n">
        <f aca="false">L48+K48</f>
        <v>1572</v>
      </c>
      <c r="N48" s="241" t="n">
        <f aca="false">M48/$M$7</f>
        <v>0.00239663738967769</v>
      </c>
      <c r="O48" s="240" t="n">
        <v>1485</v>
      </c>
      <c r="P48" s="240" t="n">
        <v>232</v>
      </c>
      <c r="Q48" s="240" t="n">
        <f aca="false">P48+O48</f>
        <v>1717</v>
      </c>
      <c r="R48" s="203" t="n">
        <f aca="false">(M48/Q48-1)</f>
        <v>-0.0844496214327315</v>
      </c>
    </row>
    <row r="49" s="236" customFormat="true" ht="20.4" hidden="false" customHeight="true" outlineLevel="0" collapsed="false">
      <c r="A49" s="237" t="s">
        <v>117</v>
      </c>
      <c r="B49" s="238" t="s">
        <v>118</v>
      </c>
      <c r="C49" s="239" t="n">
        <v>147</v>
      </c>
      <c r="D49" s="240" t="n">
        <v>104</v>
      </c>
      <c r="E49" s="240" t="n">
        <f aca="false">D49+C49</f>
        <v>251</v>
      </c>
      <c r="F49" s="241" t="n">
        <f aca="false">E49/$E$7</f>
        <v>0.00224566300739906</v>
      </c>
      <c r="G49" s="239" t="n">
        <v>139</v>
      </c>
      <c r="H49" s="240" t="n">
        <v>84</v>
      </c>
      <c r="I49" s="240" t="n">
        <f aca="false">H49+G49</f>
        <v>223</v>
      </c>
      <c r="J49" s="203" t="n">
        <f aca="false">(E49/I49-1)</f>
        <v>0.125560538116592</v>
      </c>
      <c r="K49" s="239" t="n">
        <v>872</v>
      </c>
      <c r="L49" s="240" t="n">
        <v>591</v>
      </c>
      <c r="M49" s="240" t="n">
        <f aca="false">L49+K49</f>
        <v>1463</v>
      </c>
      <c r="N49" s="241" t="n">
        <f aca="false">M49/$M$7</f>
        <v>0.0022304583340321</v>
      </c>
      <c r="O49" s="240" t="n">
        <v>917</v>
      </c>
      <c r="P49" s="240" t="n">
        <v>429</v>
      </c>
      <c r="Q49" s="240" t="n">
        <f aca="false">P49+O49</f>
        <v>1346</v>
      </c>
      <c r="R49" s="203" t="n">
        <f aca="false">(M49/Q49-1)</f>
        <v>0.0869242199108469</v>
      </c>
    </row>
    <row r="50" s="236" customFormat="true" ht="20.4" hidden="false" customHeight="true" outlineLevel="0" collapsed="false">
      <c r="A50" s="237" t="s">
        <v>103</v>
      </c>
      <c r="B50" s="238" t="s">
        <v>104</v>
      </c>
      <c r="C50" s="239" t="n">
        <v>171</v>
      </c>
      <c r="D50" s="240" t="n">
        <v>40</v>
      </c>
      <c r="E50" s="240" t="n">
        <f aca="false">D50+C50</f>
        <v>211</v>
      </c>
      <c r="F50" s="241" t="n">
        <f aca="false">E50/$E$7</f>
        <v>0.00188778842454662</v>
      </c>
      <c r="G50" s="239" t="n">
        <v>95</v>
      </c>
      <c r="H50" s="240" t="n">
        <v>8</v>
      </c>
      <c r="I50" s="240" t="n">
        <f aca="false">H50+G50</f>
        <v>103</v>
      </c>
      <c r="J50" s="206" t="n">
        <f aca="false">(E50/I50-1)</f>
        <v>1.04854368932039</v>
      </c>
      <c r="K50" s="239" t="n">
        <v>805</v>
      </c>
      <c r="L50" s="240" t="n">
        <v>264</v>
      </c>
      <c r="M50" s="240" t="n">
        <f aca="false">L50+K50</f>
        <v>1069</v>
      </c>
      <c r="N50" s="241" t="n">
        <f aca="false">M50/$M$7</f>
        <v>0.00162977440812051</v>
      </c>
      <c r="O50" s="240" t="n">
        <v>525</v>
      </c>
      <c r="P50" s="240" t="n">
        <v>40</v>
      </c>
      <c r="Q50" s="240" t="n">
        <f aca="false">P50+O50</f>
        <v>565</v>
      </c>
      <c r="R50" s="206" t="n">
        <f aca="false">(M50/Q50-1)</f>
        <v>0.892035398230089</v>
      </c>
    </row>
    <row r="51" s="236" customFormat="true" ht="20.4" hidden="false" customHeight="true" outlineLevel="0" collapsed="false">
      <c r="A51" s="237" t="s">
        <v>134</v>
      </c>
      <c r="B51" s="238" t="s">
        <v>135</v>
      </c>
      <c r="C51" s="239" t="n">
        <v>175</v>
      </c>
      <c r="D51" s="240" t="n">
        <v>10</v>
      </c>
      <c r="E51" s="240" t="n">
        <f aca="false">D51+C51</f>
        <v>185</v>
      </c>
      <c r="F51" s="241" t="n">
        <f aca="false">E51/$E$7</f>
        <v>0.00165516994569253</v>
      </c>
      <c r="G51" s="239" t="n">
        <v>182</v>
      </c>
      <c r="H51" s="240" t="n">
        <v>8</v>
      </c>
      <c r="I51" s="240" t="n">
        <f aca="false">H51+G51</f>
        <v>190</v>
      </c>
      <c r="J51" s="203" t="n">
        <f aca="false">(E51/I51-1)</f>
        <v>-0.0263157894736842</v>
      </c>
      <c r="K51" s="239" t="n">
        <v>1104</v>
      </c>
      <c r="L51" s="240" t="n">
        <v>89</v>
      </c>
      <c r="M51" s="240" t="n">
        <f aca="false">L51+K51</f>
        <v>1193</v>
      </c>
      <c r="N51" s="241" t="n">
        <f aca="false">M51/$M$7</f>
        <v>0.00181882214114853</v>
      </c>
      <c r="O51" s="240" t="n">
        <v>1193</v>
      </c>
      <c r="P51" s="240" t="n">
        <v>38</v>
      </c>
      <c r="Q51" s="240" t="n">
        <f aca="false">P51+O51</f>
        <v>1231</v>
      </c>
      <c r="R51" s="203" t="n">
        <f aca="false">(M51/Q51-1)</f>
        <v>-0.0308692120227457</v>
      </c>
    </row>
    <row r="52" s="236" customFormat="true" ht="20.4" hidden="false" customHeight="true" outlineLevel="0" collapsed="false">
      <c r="A52" s="237" t="s">
        <v>198</v>
      </c>
      <c r="B52" s="238" t="s">
        <v>199</v>
      </c>
      <c r="C52" s="239" t="n">
        <v>50</v>
      </c>
      <c r="D52" s="240" t="n">
        <v>132</v>
      </c>
      <c r="E52" s="240" t="n">
        <f aca="false">D52+C52</f>
        <v>182</v>
      </c>
      <c r="F52" s="241" t="n">
        <f aca="false">E52/$E$7</f>
        <v>0.0016283293519786</v>
      </c>
      <c r="G52" s="239" t="n">
        <v>52</v>
      </c>
      <c r="H52" s="240" t="n">
        <v>18</v>
      </c>
      <c r="I52" s="240" t="n">
        <f aca="false">H52+G52</f>
        <v>70</v>
      </c>
      <c r="J52" s="206" t="n">
        <f aca="false">(E52/I52-1)</f>
        <v>1.6</v>
      </c>
      <c r="K52" s="239" t="n">
        <v>343</v>
      </c>
      <c r="L52" s="240" t="n">
        <v>547</v>
      </c>
      <c r="M52" s="240" t="n">
        <f aca="false">L52+K52</f>
        <v>890</v>
      </c>
      <c r="N52" s="241" t="n">
        <f aca="false">M52/$M$7</f>
        <v>0.00135687485802363</v>
      </c>
      <c r="O52" s="240" t="n">
        <v>343</v>
      </c>
      <c r="P52" s="240" t="n">
        <v>64</v>
      </c>
      <c r="Q52" s="240" t="n">
        <f aca="false">P52+O52</f>
        <v>407</v>
      </c>
      <c r="R52" s="206" t="n">
        <f aca="false">(M52/Q52-1)</f>
        <v>1.18673218673219</v>
      </c>
    </row>
    <row r="53" s="236" customFormat="true" ht="20.4" hidden="false" customHeight="true" outlineLevel="0" collapsed="false">
      <c r="A53" s="237" t="s">
        <v>200</v>
      </c>
      <c r="B53" s="238" t="s">
        <v>200</v>
      </c>
      <c r="C53" s="239" t="n">
        <v>16</v>
      </c>
      <c r="D53" s="240" t="n">
        <v>161</v>
      </c>
      <c r="E53" s="240" t="n">
        <f aca="false">D53+C53</f>
        <v>177</v>
      </c>
      <c r="F53" s="241" t="n">
        <f aca="false">E53/$E$7</f>
        <v>0.00158359502912204</v>
      </c>
      <c r="G53" s="239" t="n">
        <v>4</v>
      </c>
      <c r="H53" s="240" t="n">
        <v>32</v>
      </c>
      <c r="I53" s="240" t="n">
        <f aca="false">H53+G53</f>
        <v>36</v>
      </c>
      <c r="J53" s="203" t="n">
        <f aca="false">(E53/I53-1)</f>
        <v>3.91666666666667</v>
      </c>
      <c r="K53" s="239" t="n">
        <v>33</v>
      </c>
      <c r="L53" s="240" t="n">
        <v>705</v>
      </c>
      <c r="M53" s="240" t="n">
        <f aca="false">L53+K53</f>
        <v>738</v>
      </c>
      <c r="N53" s="241" t="n">
        <f aca="false">M53/$M$7</f>
        <v>0.0011251389272151</v>
      </c>
      <c r="O53" s="240" t="n">
        <v>12</v>
      </c>
      <c r="P53" s="240" t="n">
        <v>173</v>
      </c>
      <c r="Q53" s="240" t="n">
        <f aca="false">P53+O53</f>
        <v>185</v>
      </c>
      <c r="R53" s="203" t="n">
        <f aca="false">(M53/Q53-1)</f>
        <v>2.98918918918919</v>
      </c>
    </row>
    <row r="54" s="236" customFormat="true" ht="20.4" hidden="false" customHeight="true" outlineLevel="0" collapsed="false">
      <c r="A54" s="237" t="s">
        <v>201</v>
      </c>
      <c r="B54" s="238" t="s">
        <v>201</v>
      </c>
      <c r="C54" s="239" t="n">
        <v>74</v>
      </c>
      <c r="D54" s="240" t="n">
        <v>60</v>
      </c>
      <c r="E54" s="240" t="n">
        <f aca="false">D54+C54</f>
        <v>134</v>
      </c>
      <c r="F54" s="241" t="n">
        <f aca="false">E54/$E$7</f>
        <v>0.00119887985255567</v>
      </c>
      <c r="G54" s="239" t="n">
        <v>48</v>
      </c>
      <c r="H54" s="240" t="n">
        <v>58</v>
      </c>
      <c r="I54" s="240" t="n">
        <f aca="false">H54+G54</f>
        <v>106</v>
      </c>
      <c r="J54" s="203" t="n">
        <f aca="false">(E54/I54-1)</f>
        <v>0.264150943396226</v>
      </c>
      <c r="K54" s="239" t="n">
        <v>466</v>
      </c>
      <c r="L54" s="240" t="n">
        <v>278</v>
      </c>
      <c r="M54" s="240" t="n">
        <f aca="false">L54+K54</f>
        <v>744</v>
      </c>
      <c r="N54" s="241" t="n">
        <f aca="false">M54/$M$7</f>
        <v>0.00113428639816807</v>
      </c>
      <c r="O54" s="240" t="n">
        <v>326</v>
      </c>
      <c r="P54" s="240" t="n">
        <v>430</v>
      </c>
      <c r="Q54" s="240" t="n">
        <f aca="false">P54+O54</f>
        <v>756</v>
      </c>
      <c r="R54" s="203" t="n">
        <f aca="false">(M54/Q54-1)</f>
        <v>-0.0158730158730159</v>
      </c>
    </row>
    <row r="55" s="236" customFormat="true" ht="20.4" hidden="false" customHeight="true" outlineLevel="0" collapsed="false">
      <c r="A55" s="237" t="s">
        <v>202</v>
      </c>
      <c r="B55" s="238" t="s">
        <v>202</v>
      </c>
      <c r="C55" s="239" t="n">
        <v>49</v>
      </c>
      <c r="D55" s="240" t="n">
        <v>81</v>
      </c>
      <c r="E55" s="240" t="n">
        <f aca="false">D55+C55</f>
        <v>130</v>
      </c>
      <c r="F55" s="241" t="n">
        <f aca="false">E55/$E$7</f>
        <v>0.00116309239427043</v>
      </c>
      <c r="G55" s="239" t="n">
        <v>36</v>
      </c>
      <c r="H55" s="240" t="n">
        <v>24</v>
      </c>
      <c r="I55" s="240" t="n">
        <f aca="false">H55+G55</f>
        <v>60</v>
      </c>
      <c r="J55" s="203" t="n">
        <f aca="false">(E55/I55-1)</f>
        <v>1.16666666666667</v>
      </c>
      <c r="K55" s="239" t="n">
        <v>364</v>
      </c>
      <c r="L55" s="240" t="n">
        <v>436</v>
      </c>
      <c r="M55" s="240" t="n">
        <f aca="false">L55+K55</f>
        <v>800</v>
      </c>
      <c r="N55" s="241" t="n">
        <f aca="false">M55/$M$7</f>
        <v>0.0012196627937291</v>
      </c>
      <c r="O55" s="240" t="n">
        <v>398</v>
      </c>
      <c r="P55" s="240" t="n">
        <v>261</v>
      </c>
      <c r="Q55" s="240" t="n">
        <f aca="false">P55+O55</f>
        <v>659</v>
      </c>
      <c r="R55" s="203" t="n">
        <f aca="false">(M55/Q55-1)</f>
        <v>0.213960546282246</v>
      </c>
    </row>
    <row r="56" s="236" customFormat="true" ht="20.4" hidden="false" customHeight="true" outlineLevel="0" collapsed="false">
      <c r="A56" s="237" t="s">
        <v>153</v>
      </c>
      <c r="B56" s="238" t="s">
        <v>154</v>
      </c>
      <c r="C56" s="239" t="n">
        <v>99</v>
      </c>
      <c r="D56" s="240" t="n">
        <v>22</v>
      </c>
      <c r="E56" s="240" t="n">
        <f aca="false">D56+C56</f>
        <v>121</v>
      </c>
      <c r="F56" s="241" t="n">
        <f aca="false">E56/$E$7</f>
        <v>0.00108257061312863</v>
      </c>
      <c r="G56" s="239" t="n">
        <v>78</v>
      </c>
      <c r="H56" s="240" t="n">
        <v>56</v>
      </c>
      <c r="I56" s="240" t="n">
        <f aca="false">H56+G56</f>
        <v>134</v>
      </c>
      <c r="J56" s="203" t="n">
        <f aca="false">(E56/I56-1)</f>
        <v>-0.0970149253731343</v>
      </c>
      <c r="K56" s="239" t="n">
        <v>608</v>
      </c>
      <c r="L56" s="240" t="n">
        <v>166</v>
      </c>
      <c r="M56" s="240" t="n">
        <f aca="false">L56+K56</f>
        <v>774</v>
      </c>
      <c r="N56" s="241" t="n">
        <f aca="false">M56/$M$7</f>
        <v>0.00118002375293291</v>
      </c>
      <c r="O56" s="240" t="n">
        <v>624</v>
      </c>
      <c r="P56" s="240" t="n">
        <v>228</v>
      </c>
      <c r="Q56" s="240" t="n">
        <f aca="false">P56+O56</f>
        <v>852</v>
      </c>
      <c r="R56" s="203" t="n">
        <f aca="false">(M56/Q56-1)</f>
        <v>-0.0915492957746479</v>
      </c>
    </row>
    <row r="57" s="236" customFormat="true" ht="20.4" hidden="false" customHeight="true" outlineLevel="0" collapsed="false">
      <c r="A57" s="237" t="s">
        <v>203</v>
      </c>
      <c r="B57" s="238" t="s">
        <v>203</v>
      </c>
      <c r="C57" s="239" t="n">
        <v>93</v>
      </c>
      <c r="D57" s="240" t="n">
        <v>0</v>
      </c>
      <c r="E57" s="240" t="n">
        <f aca="false">D57+C57</f>
        <v>93</v>
      </c>
      <c r="F57" s="241" t="n">
        <f aca="false">E57/$E$7</f>
        <v>0.000832058405131922</v>
      </c>
      <c r="G57" s="239" t="n">
        <v>27</v>
      </c>
      <c r="H57" s="240" t="n">
        <v>18</v>
      </c>
      <c r="I57" s="240" t="n">
        <f aca="false">H57+G57</f>
        <v>45</v>
      </c>
      <c r="J57" s="203" t="n">
        <f aca="false">(E57/I57-1)</f>
        <v>1.06666666666667</v>
      </c>
      <c r="K57" s="239" t="n">
        <v>829</v>
      </c>
      <c r="L57" s="240" t="n">
        <v>16</v>
      </c>
      <c r="M57" s="240" t="n">
        <f aca="false">L57+K57</f>
        <v>845</v>
      </c>
      <c r="N57" s="241" t="n">
        <f aca="false">M57/$M$7</f>
        <v>0.00128826882587637</v>
      </c>
      <c r="O57" s="240" t="n">
        <v>207</v>
      </c>
      <c r="P57" s="240" t="n">
        <v>26</v>
      </c>
      <c r="Q57" s="240" t="n">
        <f aca="false">P57+O57</f>
        <v>233</v>
      </c>
      <c r="R57" s="203" t="n">
        <f aca="false">(M57/Q57-1)</f>
        <v>2.62660944206009</v>
      </c>
    </row>
    <row r="58" s="236" customFormat="true" ht="20.4" hidden="false" customHeight="true" outlineLevel="0" collapsed="false">
      <c r="A58" s="237" t="s">
        <v>204</v>
      </c>
      <c r="B58" s="238" t="s">
        <v>205</v>
      </c>
      <c r="C58" s="239" t="n">
        <v>44</v>
      </c>
      <c r="D58" s="240" t="n">
        <v>36</v>
      </c>
      <c r="E58" s="240" t="n">
        <f aca="false">D58+C58</f>
        <v>80</v>
      </c>
      <c r="F58" s="241" t="n">
        <f aca="false">E58/$E$7</f>
        <v>0.000715749165704879</v>
      </c>
      <c r="G58" s="239" t="n">
        <v>16</v>
      </c>
      <c r="H58" s="240" t="n">
        <v>18</v>
      </c>
      <c r="I58" s="240" t="n">
        <f aca="false">H58+G58</f>
        <v>34</v>
      </c>
      <c r="J58" s="203" t="n">
        <f aca="false">(E58/I58-1)</f>
        <v>1.35294117647059</v>
      </c>
      <c r="K58" s="239" t="n">
        <v>260</v>
      </c>
      <c r="L58" s="240" t="n">
        <v>116</v>
      </c>
      <c r="M58" s="240" t="n">
        <f aca="false">L58+K58</f>
        <v>376</v>
      </c>
      <c r="N58" s="241" t="n">
        <f aca="false">M58/$M$7</f>
        <v>0.000573241513052679</v>
      </c>
      <c r="O58" s="240" t="n">
        <v>242</v>
      </c>
      <c r="P58" s="240" t="n">
        <v>158</v>
      </c>
      <c r="Q58" s="240" t="n">
        <f aca="false">P58+O58</f>
        <v>400</v>
      </c>
      <c r="R58" s="203" t="n">
        <f aca="false">(M58/Q58-1)</f>
        <v>-0.0600000000000001</v>
      </c>
    </row>
    <row r="59" s="236" customFormat="true" ht="20.4" hidden="false" customHeight="true" outlineLevel="0" collapsed="false">
      <c r="A59" s="237" t="s">
        <v>138</v>
      </c>
      <c r="B59" s="238" t="s">
        <v>138</v>
      </c>
      <c r="C59" s="239" t="n">
        <v>55</v>
      </c>
      <c r="D59" s="240" t="n">
        <v>7</v>
      </c>
      <c r="E59" s="240" t="n">
        <f aca="false">D59+C59</f>
        <v>62</v>
      </c>
      <c r="F59" s="241" t="n">
        <f aca="false">E59/$E$7</f>
        <v>0.000554705603421281</v>
      </c>
      <c r="G59" s="239" t="n">
        <v>34</v>
      </c>
      <c r="H59" s="240" t="n">
        <v>11</v>
      </c>
      <c r="I59" s="240" t="n">
        <f aca="false">H59+G59</f>
        <v>45</v>
      </c>
      <c r="J59" s="203" t="n">
        <f aca="false">(E59/I59-1)</f>
        <v>0.377777777777778</v>
      </c>
      <c r="K59" s="239" t="n">
        <v>266</v>
      </c>
      <c r="L59" s="240" t="n">
        <v>74</v>
      </c>
      <c r="M59" s="240" t="n">
        <f aca="false">L59+K59</f>
        <v>340</v>
      </c>
      <c r="N59" s="241" t="n">
        <f aca="false">M59/$M$7</f>
        <v>0.000518356687334869</v>
      </c>
      <c r="O59" s="240" t="n">
        <v>41</v>
      </c>
      <c r="P59" s="240" t="n">
        <v>13</v>
      </c>
      <c r="Q59" s="240" t="n">
        <f aca="false">P59+O59</f>
        <v>54</v>
      </c>
      <c r="R59" s="203" t="n">
        <f aca="false">(M59/Q59-1)</f>
        <v>5.2962962962963</v>
      </c>
    </row>
    <row r="60" s="236" customFormat="true" ht="20.4" hidden="false" customHeight="true" outlineLevel="0" collapsed="false">
      <c r="A60" s="237" t="s">
        <v>206</v>
      </c>
      <c r="B60" s="238" t="s">
        <v>206</v>
      </c>
      <c r="C60" s="239" t="n">
        <v>26</v>
      </c>
      <c r="D60" s="240" t="n">
        <v>30</v>
      </c>
      <c r="E60" s="240" t="n">
        <f aca="false">D60+C60</f>
        <v>56</v>
      </c>
      <c r="F60" s="241" t="n">
        <f aca="false">E60/$E$7</f>
        <v>0.000501024415993415</v>
      </c>
      <c r="G60" s="239" t="n">
        <v>49</v>
      </c>
      <c r="H60" s="240" t="n">
        <v>90</v>
      </c>
      <c r="I60" s="240" t="n">
        <f aca="false">H60+G60</f>
        <v>139</v>
      </c>
      <c r="J60" s="203" t="n">
        <f aca="false">(E60/I60-1)</f>
        <v>-0.597122302158273</v>
      </c>
      <c r="K60" s="239" t="n">
        <v>242</v>
      </c>
      <c r="L60" s="240" t="n">
        <v>254</v>
      </c>
      <c r="M60" s="240" t="n">
        <f aca="false">L60+K60</f>
        <v>496</v>
      </c>
      <c r="N60" s="241" t="n">
        <f aca="false">M60/$M$7</f>
        <v>0.000756190932112044</v>
      </c>
      <c r="O60" s="240" t="n">
        <v>251</v>
      </c>
      <c r="P60" s="240" t="n">
        <v>318</v>
      </c>
      <c r="Q60" s="240" t="n">
        <f aca="false">P60+O60</f>
        <v>569</v>
      </c>
      <c r="R60" s="203" t="n">
        <f aca="false">(M60/Q60-1)</f>
        <v>-0.12829525483304</v>
      </c>
    </row>
    <row r="61" s="236" customFormat="true" ht="20.4" hidden="false" customHeight="true" outlineLevel="0" collapsed="false">
      <c r="A61" s="237" t="s">
        <v>207</v>
      </c>
      <c r="B61" s="238" t="s">
        <v>208</v>
      </c>
      <c r="C61" s="239" t="n">
        <v>28</v>
      </c>
      <c r="D61" s="240" t="n">
        <v>22</v>
      </c>
      <c r="E61" s="240" t="n">
        <f aca="false">D61+C61</f>
        <v>50</v>
      </c>
      <c r="F61" s="241" t="n">
        <f aca="false">E61/$E$7</f>
        <v>0.000447343228565549</v>
      </c>
      <c r="G61" s="239" t="n">
        <v>24</v>
      </c>
      <c r="H61" s="240" t="n">
        <v>12</v>
      </c>
      <c r="I61" s="240" t="n">
        <f aca="false">H61+G61</f>
        <v>36</v>
      </c>
      <c r="J61" s="203" t="n">
        <f aca="false">(E61/I61-1)</f>
        <v>0.388888888888889</v>
      </c>
      <c r="K61" s="239" t="n">
        <v>200</v>
      </c>
      <c r="L61" s="240" t="n">
        <v>138</v>
      </c>
      <c r="M61" s="240" t="n">
        <f aca="false">L61+K61</f>
        <v>338</v>
      </c>
      <c r="N61" s="241" t="n">
        <f aca="false">M61/$M$7</f>
        <v>0.000515307530350546</v>
      </c>
      <c r="O61" s="240" t="n">
        <v>230</v>
      </c>
      <c r="P61" s="240" t="n">
        <v>142</v>
      </c>
      <c r="Q61" s="240" t="n">
        <f aca="false">P61+O61</f>
        <v>372</v>
      </c>
      <c r="R61" s="203" t="n">
        <f aca="false">(M61/Q61-1)</f>
        <v>-0.0913978494623656</v>
      </c>
    </row>
    <row r="62" s="236" customFormat="true" ht="20.4" hidden="false" customHeight="true" outlineLevel="0" collapsed="false">
      <c r="A62" s="237" t="s">
        <v>209</v>
      </c>
      <c r="B62" s="238" t="s">
        <v>210</v>
      </c>
      <c r="C62" s="239" t="n">
        <v>10</v>
      </c>
      <c r="D62" s="240" t="n">
        <v>16</v>
      </c>
      <c r="E62" s="240" t="n">
        <f aca="false">D62+C62</f>
        <v>26</v>
      </c>
      <c r="F62" s="241" t="n">
        <f aca="false">E62/$E$7</f>
        <v>0.000232618478854086</v>
      </c>
      <c r="G62" s="239" t="n">
        <v>14</v>
      </c>
      <c r="H62" s="240" t="n">
        <v>28</v>
      </c>
      <c r="I62" s="240" t="n">
        <f aca="false">H62+G62</f>
        <v>42</v>
      </c>
      <c r="J62" s="203" t="n">
        <f aca="false">(E62/I62-1)</f>
        <v>-0.380952380952381</v>
      </c>
      <c r="K62" s="239" t="n">
        <v>116</v>
      </c>
      <c r="L62" s="240" t="n">
        <v>106</v>
      </c>
      <c r="M62" s="240" t="n">
        <f aca="false">L62+K62</f>
        <v>222</v>
      </c>
      <c r="N62" s="241" t="n">
        <f aca="false">M62/$M$7</f>
        <v>0.000338456425259826</v>
      </c>
      <c r="O62" s="240" t="n">
        <v>105</v>
      </c>
      <c r="P62" s="240" t="n">
        <v>92</v>
      </c>
      <c r="Q62" s="240" t="n">
        <f aca="false">P62+O62</f>
        <v>197</v>
      </c>
      <c r="R62" s="203" t="n">
        <f aca="false">(M62/Q62-1)</f>
        <v>0.126903553299492</v>
      </c>
    </row>
    <row r="63" s="236" customFormat="true" ht="20.4" hidden="false" customHeight="true" outlineLevel="0" collapsed="false">
      <c r="A63" s="237" t="s">
        <v>211</v>
      </c>
      <c r="B63" s="238" t="s">
        <v>212</v>
      </c>
      <c r="C63" s="239" t="n">
        <v>0</v>
      </c>
      <c r="D63" s="240" t="n">
        <v>23</v>
      </c>
      <c r="E63" s="240" t="n">
        <f aca="false">D63+C63</f>
        <v>23</v>
      </c>
      <c r="F63" s="241" t="n">
        <f aca="false">E63/$E$7</f>
        <v>0.000205777885140153</v>
      </c>
      <c r="G63" s="239"/>
      <c r="H63" s="240" t="n">
        <v>3</v>
      </c>
      <c r="I63" s="240" t="n">
        <f aca="false">H63+G63</f>
        <v>3</v>
      </c>
      <c r="J63" s="203" t="n">
        <f aca="false">(E63/I63-1)</f>
        <v>6.66666666666667</v>
      </c>
      <c r="K63" s="239"/>
      <c r="L63" s="240" t="n">
        <v>110</v>
      </c>
      <c r="M63" s="240" t="n">
        <f aca="false">L63+K63</f>
        <v>110</v>
      </c>
      <c r="N63" s="241" t="n">
        <f aca="false">M63/$M$7</f>
        <v>0.000167703634137752</v>
      </c>
      <c r="O63" s="240"/>
      <c r="P63" s="240" t="n">
        <v>69</v>
      </c>
      <c r="Q63" s="240" t="n">
        <f aca="false">P63+O63</f>
        <v>69</v>
      </c>
      <c r="R63" s="203" t="n">
        <f aca="false">(M63/Q63-1)</f>
        <v>0.594202898550725</v>
      </c>
    </row>
    <row r="64" s="236" customFormat="true" ht="20.4" hidden="false" customHeight="true" outlineLevel="0" collapsed="false">
      <c r="A64" s="242" t="s">
        <v>145</v>
      </c>
      <c r="B64" s="243"/>
      <c r="C64" s="244" t="n">
        <v>16</v>
      </c>
      <c r="D64" s="245" t="n">
        <v>6</v>
      </c>
      <c r="E64" s="245" t="n">
        <f aca="false">D64+C64</f>
        <v>22</v>
      </c>
      <c r="F64" s="246" t="n">
        <f aca="false">E64/$E$7</f>
        <v>0.000196831020568842</v>
      </c>
      <c r="G64" s="244" t="n">
        <v>22</v>
      </c>
      <c r="H64" s="245" t="n">
        <v>4</v>
      </c>
      <c r="I64" s="245" t="n">
        <f aca="false">H64+G64</f>
        <v>26</v>
      </c>
      <c r="J64" s="247" t="n">
        <f aca="false">(E64/I64-1)</f>
        <v>-0.153846153846154</v>
      </c>
      <c r="K64" s="244" t="n">
        <v>122</v>
      </c>
      <c r="L64" s="245" t="n">
        <v>36</v>
      </c>
      <c r="M64" s="245" t="n">
        <f aca="false">L64+K64</f>
        <v>158</v>
      </c>
      <c r="N64" s="246" t="n">
        <f aca="false">M64/$M$7</f>
        <v>0.000240883401761498</v>
      </c>
      <c r="O64" s="245" t="n">
        <v>243</v>
      </c>
      <c r="P64" s="245" t="n">
        <v>128</v>
      </c>
      <c r="Q64" s="245" t="n">
        <f aca="false">P64+O64</f>
        <v>371</v>
      </c>
      <c r="R64" s="247" t="n">
        <f aca="false">(M64/Q64-1)</f>
        <v>-0.574123989218329</v>
      </c>
    </row>
    <row r="65" customFormat="false" ht="16.85" hidden="false" customHeight="true" outlineLevel="0" collapsed="false">
      <c r="A65" s="77" t="s">
        <v>213</v>
      </c>
      <c r="B65" s="77"/>
    </row>
    <row r="66" customFormat="false" ht="14.95" hidden="false" customHeight="false" outlineLevel="0" collapsed="false">
      <c r="A66" s="77"/>
      <c r="B66" s="248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4 R1:R65536 J7:J65536">
    <cfRule type="cellIs" priority="2" operator="lessThan" aboveAverage="0" equalAverage="0" bottom="0" percent="0" rank="0" text="" dxfId="24">
      <formula>0</formula>
    </cfRule>
  </conditionalFormatting>
  <conditionalFormatting sqref="R8:R64 J8:J64">
    <cfRule type="cellIs" priority="3" operator="lessThan" aboveAverage="0" equalAverage="0" bottom="0" percent="0" rank="0" text="" dxfId="25">
      <formula>0</formula>
    </cfRule>
    <cfRule type="cellIs" priority="4" operator="greaterThanOrEqual" aboveAverage="0" equalAverage="0" bottom="0" percent="0" rank="0" text="" dxfId="26">
      <formula>0</formula>
    </cfRule>
  </conditionalFormatting>
  <conditionalFormatting sqref="J7">
    <cfRule type="cellIs" priority="5" operator="lessThan" aboveAverage="0" equalAverage="0" bottom="0" percent="0" rank="0" text="" dxfId="27">
      <formula>0</formula>
    </cfRule>
    <cfRule type="cellIs" priority="6" operator="greaterThanOrEqual" aboveAverage="0" equalAverage="0" bottom="0" percent="0" rank="0" text="" dxfId="28">
      <formula>0</formula>
    </cfRule>
  </conditionalFormatting>
  <conditionalFormatting sqref="R7">
    <cfRule type="cellIs" priority="7" operator="lessThan" aboveAverage="0" equalAverage="0" bottom="0" percent="0" rank="0" text="" dxfId="29">
      <formula>0</formula>
    </cfRule>
    <cfRule type="cellIs" priority="8" operator="greaterThanOrEqual" aboveAverage="0" equalAverage="0" bottom="0" percent="0" rank="0" text="" dxfId="30">
      <formula>0</formula>
    </cfRule>
  </conditionalFormatting>
  <conditionalFormatting sqref="J5:J6">
    <cfRule type="cellIs" priority="9" operator="lessThan" aboveAverage="0" equalAverage="0" bottom="0" percent="0" rank="0" text="" dxfId="3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6:37:36Z</dcterms:created>
  <dc:creator>Juan Carlos Torres Camargo</dc:creator>
  <dc:description/>
  <dc:language>en-US</dc:language>
  <cp:lastModifiedBy>Juan Carlos Torres Camargo</cp:lastModifiedBy>
  <dcterms:modified xsi:type="dcterms:W3CDTF">2013-08-16T19:59:54Z</dcterms:modified>
  <cp:revision>0</cp:revision>
  <dc:subject/>
  <dc:title>Estadisticas Trafico de Aeropuertos Junio 201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Tráfico de Aeropuertos</vt:lpwstr>
  </property>
  <property fmtid="{D5CDD505-2E9C-101B-9397-08002B2CF9AE}" pid="8" name="Tema">
    <vt:lpwstr>Tráfico de Aeropuerto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3</vt:lpwstr>
  </property>
  <property fmtid="{D5CDD505-2E9C-101B-9397-08002B2CF9AE}" pid="11" name="_dlc_DocId">
    <vt:lpwstr>AEVVZYF6TF2M-634-529</vt:lpwstr>
  </property>
  <property fmtid="{D5CDD505-2E9C-101B-9397-08002B2CF9AE}" pid="12" name="_dlc_DocIdItemGuid">
    <vt:lpwstr>95dbe708-5017-4218-9fe6-f354ae7665f5</vt:lpwstr>
  </property>
  <property fmtid="{D5CDD505-2E9C-101B-9397-08002B2CF9AE}" pid="13" name="_dlc_DocIdUrl">
    <vt:lpwstr>http://www.aerocivil.gov.co/AAeronautica/Estadisticas/TAereo/EOperacionales/BolPubAnte/_layouts/DocIdRedir.aspx?ID=AEVVZYF6TF2M-634-529, AEVVZYF6TF2M-634-529</vt:lpwstr>
  </property>
</Properties>
</file>